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rier Scolaire 2023 - 2024" sheetId="1" state="visible" r:id="rId2"/>
  </sheets>
  <definedNames>
    <definedName function="false" hidden="false" localSheetId="0" name="_xlnm.Print_Area" vbProcedure="false">'Calendrier Scolaire 2023 - 2024'!$A$1:$B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8">
  <si>
    <t xml:space="preserve">CALENDRIER LIGUE SO
2023 – 2024
</t>
  </si>
  <si>
    <r>
      <rPr>
        <b val="true"/>
        <sz val="8"/>
        <color rgb="FF212121"/>
        <rFont val="Arial"/>
        <family val="2"/>
        <charset val="1"/>
      </rPr>
      <t xml:space="preserve">ZONE A</t>
    </r>
    <r>
      <rPr>
        <sz val="8"/>
        <color rgb="FF212121"/>
        <rFont val="Arial"/>
        <family val="2"/>
        <charset val="1"/>
      </rPr>
      <t xml:space="preserve"> - Besançon, Bordeaux, Clermont-Ferrand, Dijon, Grenoble, Limoges, Lyon, Poitiers</t>
    </r>
  </si>
  <si>
    <r>
      <rPr>
        <b val="true"/>
        <sz val="8"/>
        <color rgb="FFFFFFFF"/>
        <rFont val="Arial"/>
        <family val="2"/>
        <charset val="1"/>
      </rPr>
      <t xml:space="preserve">ZONE B</t>
    </r>
    <r>
      <rPr>
        <sz val="8"/>
        <color rgb="FFFFFFFF"/>
        <rFont val="Arial"/>
        <family val="2"/>
        <charset val="1"/>
      </rPr>
      <t xml:space="preserve"> - Aix-Marseille, Amiens, Lille, Nancy-Metz, Nantes, Nice, Normandie, Orléans-Tours, Reims, Rennes, Strasbourg</t>
    </r>
  </si>
  <si>
    <r>
      <rPr>
        <b val="true"/>
        <sz val="8"/>
        <color rgb="FFFFFFFF"/>
        <rFont val="Arial"/>
        <family val="2"/>
        <charset val="1"/>
      </rPr>
      <t xml:space="preserve">ZONE C</t>
    </r>
    <r>
      <rPr>
        <sz val="8"/>
        <color rgb="FFFFFFFF"/>
        <rFont val="Arial"/>
        <family val="2"/>
        <charset val="1"/>
      </rPr>
      <t xml:space="preserve"> - Créteil, Montpellier, Paris, Toulouse, Versailles</t>
    </r>
  </si>
  <si>
    <t xml:space="preserve">Septembre
2023</t>
  </si>
  <si>
    <t xml:space="preserve">Octobre
2023</t>
  </si>
  <si>
    <t xml:space="preserve">Novembre
2023</t>
  </si>
  <si>
    <t xml:space="preserve">Décembre
2023</t>
  </si>
  <si>
    <t xml:space="preserve">Janvier
2024</t>
  </si>
  <si>
    <t xml:space="preserve">Février
2024</t>
  </si>
  <si>
    <t xml:space="preserve">Mars
2024</t>
  </si>
  <si>
    <t xml:space="preserve">Avril
2024</t>
  </si>
  <si>
    <t xml:space="preserve">Mai
2024</t>
  </si>
  <si>
    <t xml:space="preserve">Juin
2024</t>
  </si>
  <si>
    <t xml:space="preserve">Juillet
2024</t>
  </si>
  <si>
    <t xml:space="preserve">Août
2024</t>
  </si>
  <si>
    <t xml:space="preserve">V</t>
  </si>
  <si>
    <t xml:space="preserve">D</t>
  </si>
  <si>
    <t xml:space="preserve">OPEN LIGUE</t>
  </si>
  <si>
    <t xml:space="preserve">M</t>
  </si>
  <si>
    <t xml:space="preserve">CHANIERS</t>
  </si>
  <si>
    <t xml:space="preserve">L</t>
  </si>
  <si>
    <t xml:space="preserve">J</t>
  </si>
  <si>
    <t xml:space="preserve">COM TGA</t>
  </si>
  <si>
    <t xml:space="preserve">S</t>
  </si>
  <si>
    <t xml:space="preserve">OPEN COMITE</t>
  </si>
  <si>
    <t xml:space="preserve">COUPE LIGUE</t>
  </si>
  <si>
    <t xml:space="preserve">COUPE NATIONA</t>
  </si>
  <si>
    <t xml:space="preserve">SENONES (88)</t>
  </si>
  <si>
    <t xml:space="preserve">Du 2 au 10</t>
  </si>
  <si>
    <t xml:space="preserve">CASTELJAL</t>
  </si>
  <si>
    <t xml:space="preserve">chez Kiki</t>
  </si>
  <si>
    <t xml:space="preserve">WDF WORLD</t>
  </si>
  <si>
    <t xml:space="preserve">AG WOOD</t>
  </si>
  <si>
    <t xml:space="preserve">AURIGNAC</t>
  </si>
  <si>
    <t xml:space="preserve">CHAMPIONSHIP</t>
  </si>
  <si>
    <t xml:space="preserve">MONTAUBAN</t>
  </si>
  <si>
    <t xml:space="preserve">SS PRESSION</t>
  </si>
  <si>
    <t xml:space="preserve">LAKESIDE</t>
  </si>
  <si>
    <t xml:space="preserve">ANGOULEME</t>
  </si>
  <si>
    <t xml:space="preserve">MASTERS</t>
  </si>
  <si>
    <t xml:space="preserve">AG LIGUE</t>
  </si>
  <si>
    <t xml:space="preserve">RAZES</t>
  </si>
  <si>
    <t xml:space="preserve">NATIONAUX</t>
  </si>
  <si>
    <t xml:space="preserve">MOURENX</t>
  </si>
  <si>
    <t xml:space="preserve">EQU IND DOU</t>
  </si>
  <si>
    <t xml:space="preserve">MONTOIR  (44</t>
  </si>
  <si>
    <t xml:space="preserve">du 8 au 13 mai</t>
  </si>
  <si>
    <t xml:space="preserve">jumelage darts</t>
  </si>
  <si>
    <t xml:space="preserve">HENRI GOLANT</t>
  </si>
  <si>
    <t xml:space="preserve">a confirmer</t>
  </si>
  <si>
    <t xml:space="preserve">à Laniscat</t>
  </si>
  <si>
    <t xml:space="preserve">ST MARTORY</t>
  </si>
  <si>
    <t xml:space="preserve">RIEUMES</t>
  </si>
  <si>
    <t xml:space="preserve">limite championnat</t>
  </si>
  <si>
    <t xml:space="preserve">ST PATRICK</t>
  </si>
  <si>
    <t xml:space="preserve">VILLENOUVELLE</t>
  </si>
  <si>
    <t xml:space="preserve">TOULOUSE</t>
  </si>
  <si>
    <t xml:space="preserve">INTER COMITE</t>
  </si>
  <si>
    <t xml:space="preserve">MAST REGIO</t>
  </si>
  <si>
    <t xml:space="preserve">PLUMELIAU (56)</t>
  </si>
  <si>
    <t xml:space="preserve">EQUIPES</t>
  </si>
  <si>
    <t xml:space="preserve">SEIX</t>
  </si>
  <si>
    <t xml:space="preserve">MONBEQUI</t>
  </si>
  <si>
    <t xml:space="preserve">OPEN COMITE S</t>
  </si>
  <si>
    <t xml:space="preserve">OPEN COMITE D</t>
  </si>
  <si>
    <t xml:space="preserve">Du 26 au 30</t>
  </si>
  <si>
    <t xml:space="preserve">CONDOM</t>
  </si>
  <si>
    <t xml:space="preserve">OU LIGUE</t>
  </si>
  <si>
    <t xml:space="preserve">COM AQU</t>
  </si>
  <si>
    <t xml:space="preserve">COUPE MONDE</t>
  </si>
  <si>
    <t xml:space="preserve">DANEMARK</t>
  </si>
  <si>
    <t xml:space="preserve">OP FEDERAL</t>
  </si>
  <si>
    <t xml:space="preserve">IND DOU</t>
  </si>
  <si>
    <t xml:space="preserve">CAUSSADE</t>
  </si>
  <si>
    <t xml:space="preserve">VAGNEY (88)</t>
  </si>
  <si>
    <t xml:space="preserve">TOURNOI ETE</t>
  </si>
  <si>
    <t xml:space="preserve">COUPE FRANCE</t>
  </si>
  <si>
    <t xml:space="preserve">LANVOLLON 22</t>
  </si>
  <si>
    <t xml:space="preserve">CHAMPIONNAT</t>
  </si>
  <si>
    <t xml:space="preserve">WOOD</t>
  </si>
  <si>
    <t xml:space="preserve">COMITE</t>
  </si>
  <si>
    <t xml:space="preserve">LIGUE</t>
  </si>
  <si>
    <t xml:space="preserve">NATIONAL</t>
  </si>
  <si>
    <t xml:space="preserve">INTERNATION</t>
  </si>
  <si>
    <t xml:space="preserve">FFD</t>
  </si>
  <si>
    <t xml:space="preserve">DIVERS</t>
  </si>
  <si>
    <t xml:space="preserve">féri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6"/>
      <color rgb="FF3B3B3B"/>
      <name val="Arial"/>
      <family val="2"/>
      <charset val="1"/>
    </font>
    <font>
      <sz val="24"/>
      <color rgb="FF3B3B3B"/>
      <name val="Arial"/>
      <family val="2"/>
      <charset val="1"/>
    </font>
    <font>
      <b val="true"/>
      <sz val="18"/>
      <color rgb="FF212121"/>
      <name val="Arial"/>
      <family val="2"/>
      <charset val="1"/>
    </font>
    <font>
      <sz val="7"/>
      <color rgb="FF3B3B3B"/>
      <name val="Arial"/>
      <family val="2"/>
      <charset val="1"/>
    </font>
    <font>
      <b val="true"/>
      <sz val="8"/>
      <color rgb="FF212121"/>
      <name val="Arial"/>
      <family val="2"/>
      <charset val="1"/>
    </font>
    <font>
      <sz val="8"/>
      <color rgb="FF212121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3B3B3B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7"/>
      <color rgb="FF303030"/>
      <name val="Arial"/>
      <family val="2"/>
      <charset val="1"/>
    </font>
    <font>
      <b val="true"/>
      <sz val="7"/>
      <color rgb="FF303030"/>
      <name val="Arial"/>
      <family val="2"/>
      <charset val="1"/>
    </font>
    <font>
      <sz val="7"/>
      <color rgb="FF212121"/>
      <name val="Arial"/>
      <family val="2"/>
      <charset val="1"/>
    </font>
    <font>
      <sz val="7"/>
      <color rgb="FF000000"/>
      <name val="Arial"/>
      <family val="2"/>
      <charset val="1"/>
    </font>
    <font>
      <sz val="8"/>
      <color rgb="FF30303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666666"/>
      <name val="Arial"/>
      <family val="2"/>
      <charset val="1"/>
    </font>
    <font>
      <b val="true"/>
      <sz val="7"/>
      <color rgb="FF212121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0000"/>
      <name val="Arial"/>
      <family val="2"/>
      <charset val="1"/>
    </font>
    <font>
      <sz val="7"/>
      <name val="Arial"/>
      <family val="2"/>
      <charset val="1"/>
    </font>
    <font>
      <i val="true"/>
      <sz val="7"/>
      <color rgb="FF30303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21212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212121"/>
      <name val="Arial"/>
      <family val="2"/>
      <charset val="1"/>
    </font>
    <font>
      <sz val="9"/>
      <color rgb="FF212121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FFC000"/>
        <bgColor rgb="FFFF9900"/>
      </patternFill>
    </fill>
    <fill>
      <patternFill patternType="solid">
        <fgColor rgb="FF007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5A5A5A"/>
        <bgColor rgb="FF666666"/>
      </patternFill>
    </fill>
    <fill>
      <patternFill patternType="solid">
        <fgColor rgb="FFEEEEEE"/>
        <bgColor rgb="FFDEDEDE"/>
      </patternFill>
    </fill>
    <fill>
      <patternFill patternType="solid">
        <fgColor rgb="FFDADADA"/>
        <bgColor rgb="FFDEDEDE"/>
      </patternFill>
    </fill>
    <fill>
      <patternFill patternType="solid">
        <fgColor rgb="FF00FFFF"/>
        <bgColor rgb="FF00FFFF"/>
      </patternFill>
    </fill>
    <fill>
      <patternFill patternType="solid">
        <fgColor rgb="FFC2D69A"/>
        <bgColor rgb="FFDADADA"/>
      </patternFill>
    </fill>
    <fill>
      <patternFill patternType="solid">
        <fgColor rgb="FF99FF33"/>
        <bgColor rgb="FF66FF66"/>
      </patternFill>
    </fill>
    <fill>
      <patternFill patternType="solid">
        <fgColor rgb="FFFF66FF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DEDEDE"/>
        <bgColor rgb="FFDADADA"/>
      </patternFill>
    </fill>
    <fill>
      <patternFill patternType="solid">
        <fgColor rgb="FF66FF66"/>
        <bgColor rgb="FF99FF33"/>
      </patternFill>
    </fill>
    <fill>
      <patternFill patternType="solid">
        <fgColor rgb="FFFFCCCC"/>
        <bgColor rgb="FFDADADA"/>
      </patternFill>
    </fill>
    <fill>
      <patternFill patternType="solid">
        <fgColor rgb="FFFF9900"/>
        <bgColor rgb="FFFFC000"/>
      </patternFill>
    </fill>
    <fill>
      <patternFill patternType="solid">
        <fgColor rgb="FF3333FF"/>
        <bgColor rgb="FF0000FF"/>
      </patternFill>
    </fill>
    <fill>
      <patternFill patternType="solid">
        <fgColor rgb="FFB2B2B2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5A5A5A"/>
      </left>
      <right style="thin">
        <color rgb="FF5A5A5A"/>
      </right>
      <top style="thin">
        <color rgb="FF5A5A5A"/>
      </top>
      <bottom style="thin">
        <color rgb="FF5A5A5A"/>
      </bottom>
      <diagonal/>
    </border>
    <border diagonalUp="false" diagonalDown="false">
      <left style="thin">
        <color rgb="FF5A5A5A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5A5A5A"/>
      </bottom>
      <diagonal/>
    </border>
    <border diagonalUp="false" diagonalDown="false">
      <left/>
      <right/>
      <top style="thin">
        <color rgb="FF666666"/>
      </top>
      <bottom/>
      <diagonal/>
    </border>
    <border diagonalUp="false" diagonalDown="false">
      <left/>
      <right style="thin">
        <color rgb="FF5A5A5A"/>
      </right>
      <top style="thin">
        <color rgb="FF666666"/>
      </top>
      <bottom/>
      <diagonal/>
    </border>
    <border diagonalUp="false" diagonalDown="false">
      <left style="thin">
        <color rgb="FF5A5A5A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5A5A5A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5A5A5A"/>
      </right>
      <top style="thin">
        <color rgb="FF666666"/>
      </top>
      <bottom style="thin">
        <color rgb="FF5A5A5A"/>
      </bottom>
      <diagonal/>
    </border>
    <border diagonalUp="false" diagonalDown="false">
      <left style="thin">
        <color rgb="FF5A5A5A"/>
      </left>
      <right/>
      <top style="thin">
        <color rgb="FF5A5A5A"/>
      </top>
      <bottom style="thin">
        <color rgb="FF5A5A5A"/>
      </bottom>
      <diagonal/>
    </border>
    <border diagonalUp="false" diagonalDown="false">
      <left/>
      <right/>
      <top style="thin">
        <color rgb="FF5A5A5A"/>
      </top>
      <bottom/>
      <diagonal/>
    </border>
    <border diagonalUp="false" diagonalDown="false">
      <left style="thin">
        <color rgb="FF666666"/>
      </left>
      <right/>
      <top style="thin">
        <color rgb="FF5A5A5A"/>
      </top>
      <bottom style="thin">
        <color rgb="FF5A5A5A"/>
      </bottom>
      <diagonal/>
    </border>
    <border diagonalUp="false" diagonalDown="false">
      <left/>
      <right style="thin">
        <color rgb="FF5A5A5A"/>
      </right>
      <top/>
      <bottom/>
      <diagonal/>
    </border>
    <border diagonalUp="false" diagonalDown="false">
      <left style="thin">
        <color rgb="FF666666"/>
      </left>
      <right/>
      <top/>
      <bottom style="thin">
        <color rgb="FF666666"/>
      </bottom>
      <diagonal/>
    </border>
    <border diagonalUp="false" diagonalDown="false">
      <left/>
      <right style="thin">
        <color rgb="FF5A5A5A"/>
      </right>
      <top style="thin">
        <color rgb="FF5A5A5A"/>
      </top>
      <bottom style="thin">
        <color rgb="FF5A5A5A"/>
      </bottom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/>
      <top style="thin">
        <color rgb="FF5A5A5A"/>
      </top>
      <bottom style="thin">
        <color rgb="FF666666"/>
      </bottom>
      <diagonal/>
    </border>
    <border diagonalUp="false" diagonalDown="false">
      <left/>
      <right/>
      <top/>
      <bottom style="thin">
        <color rgb="FF666666"/>
      </bottom>
      <diagonal/>
    </border>
    <border diagonalUp="false" diagonalDown="false">
      <left/>
      <right style="thin">
        <color rgb="FF5A5A5A"/>
      </right>
      <top/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 style="thin">
        <color rgb="FF666666"/>
      </left>
      <right/>
      <top/>
      <bottom/>
      <diagonal/>
    </border>
    <border diagonalUp="false" diagonalDown="false">
      <left style="thin">
        <color rgb="FF5A5A5A"/>
      </left>
      <right/>
      <top style="thin">
        <color rgb="FF666666"/>
      </top>
      <bottom style="thin">
        <color rgb="FF666666"/>
      </bottom>
      <diagonal/>
    </border>
    <border diagonalUp="false" diagonalDown="false">
      <left/>
      <right/>
      <top/>
      <bottom style="thin">
        <color rgb="FF5A5A5A"/>
      </bottom>
      <diagonal/>
    </border>
    <border diagonalUp="false" diagonalDown="false">
      <left/>
      <right style="thin">
        <color rgb="FF5A5A5A"/>
      </right>
      <top style="thin">
        <color rgb="FF5A5A5A"/>
      </top>
      <bottom/>
      <diagonal/>
    </border>
    <border diagonalUp="false" diagonalDown="false">
      <left style="thin">
        <color rgb="FF666666"/>
      </left>
      <right style="thin">
        <color rgb="FF5A5A5A"/>
      </right>
      <top style="thin">
        <color rgb="FF5A5A5A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5A5A5A"/>
      </right>
      <top style="thin">
        <color rgb="FF5A5A5A"/>
      </top>
      <bottom style="thin">
        <color rgb="FF5A5A5A"/>
      </bottom>
      <diagonal/>
    </border>
    <border diagonalUp="false" diagonalDown="false">
      <left/>
      <right/>
      <top style="thin">
        <color rgb="FF5A5A5A"/>
      </top>
      <bottom style="thin">
        <color rgb="FF5A5A5A"/>
      </bottom>
      <diagonal/>
    </border>
    <border diagonalUp="false" diagonalDown="false">
      <left style="thin">
        <color rgb="FF666666"/>
      </left>
      <right/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5A5A5A"/>
      </right>
      <top style="thin">
        <color rgb="FF666666"/>
      </top>
      <bottom/>
      <diagonal/>
    </border>
    <border diagonalUp="false" diagonalDown="false">
      <left style="thin">
        <color rgb="FF666666"/>
      </left>
      <right style="thin">
        <color rgb="FF5A5A5A"/>
      </right>
      <top style="thin">
        <color rgb="FF666666"/>
      </top>
      <bottom style="thin">
        <color rgb="FF5A5A5A"/>
      </bottom>
      <diagonal/>
    </border>
    <border diagonalUp="false" diagonalDown="false">
      <left/>
      <right style="thin">
        <color rgb="FF5A5A5A"/>
      </right>
      <top/>
      <bottom style="thin">
        <color rgb="FF5A5A5A"/>
      </bottom>
      <diagonal/>
    </border>
    <border diagonalUp="false" diagonalDown="false">
      <left/>
      <right style="thin">
        <color rgb="FF5A5A5A"/>
      </right>
      <top style="thin">
        <color rgb="FF5A5A5A"/>
      </top>
      <bottom style="thin">
        <color rgb="FF6666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5A5A5A"/>
      </left>
      <right style="thin">
        <color rgb="FF666666"/>
      </right>
      <top style="thin">
        <color rgb="FF666666"/>
      </top>
      <bottom style="thin">
        <color rgb="FF5A5A5A"/>
      </bottom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5A5A5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5A5A5A"/>
      <rgbColor rgb="FF9999FF"/>
      <rgbColor rgb="FF993366"/>
      <rgbColor rgb="FFEEEEEE"/>
      <rgbColor rgb="FFCCFFFF"/>
      <rgbColor rgb="FF660066"/>
      <rgbColor rgb="FFFF8080"/>
      <rgbColor rgb="FF0070C0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EDEDE"/>
      <rgbColor rgb="FFFFFF99"/>
      <rgbColor rgb="FFC2D69A"/>
      <rgbColor rgb="FFFF66FF"/>
      <rgbColor rgb="FFCC99FF"/>
      <rgbColor rgb="FFFFCCCC"/>
      <rgbColor rgb="FF3333FF"/>
      <rgbColor rgb="FF66FF66"/>
      <rgbColor rgb="FF99FF33"/>
      <rgbColor rgb="FFFFC000"/>
      <rgbColor rgb="FFFF9900"/>
      <rgbColor rgb="FFFF6600"/>
      <rgbColor rgb="FF666666"/>
      <rgbColor rgb="FF969696"/>
      <rgbColor rgb="FF003366"/>
      <rgbColor rgb="FF339966"/>
      <rgbColor rgb="FF003300"/>
      <rgbColor rgb="FF212121"/>
      <rgbColor rgb="FF993300"/>
      <rgbColor rgb="FF993366"/>
      <rgbColor rgb="FF3B3B3B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0840</xdr:rowOff>
    </xdr:from>
    <xdr:to>
      <xdr:col>12</xdr:col>
      <xdr:colOff>120600</xdr:colOff>
      <xdr:row>0</xdr:row>
      <xdr:rowOff>6390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150840"/>
          <a:ext cx="2262960" cy="48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655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1" activeCellId="0" sqref="U21"/>
    </sheetView>
  </sheetViews>
  <sheetFormatPr defaultColWidth="10.14453125" defaultRowHeight="20.1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1.62"/>
    <col collapsed="false" customWidth="true" hidden="false" outlineLevel="0" max="3" min="3" style="2" width="8.09"/>
    <col collapsed="false" customWidth="true" hidden="false" outlineLevel="0" max="6" min="4" style="2" width="0.53"/>
    <col collapsed="false" customWidth="true" hidden="false" outlineLevel="0" max="7" min="7" style="1" width="2.08"/>
    <col collapsed="false" customWidth="true" hidden="false" outlineLevel="0" max="8" min="8" style="1" width="1.62"/>
    <col collapsed="false" customWidth="true" hidden="false" outlineLevel="0" max="9" min="9" style="2" width="8.09"/>
    <col collapsed="false" customWidth="true" hidden="false" outlineLevel="0" max="12" min="10" style="2" width="0.53"/>
    <col collapsed="false" customWidth="true" hidden="false" outlineLevel="0" max="13" min="13" style="1" width="2.08"/>
    <col collapsed="false" customWidth="true" hidden="false" outlineLevel="0" max="14" min="14" style="1" width="1.62"/>
    <col collapsed="false" customWidth="true" hidden="false" outlineLevel="0" max="15" min="15" style="2" width="8.09"/>
    <col collapsed="false" customWidth="true" hidden="false" outlineLevel="0" max="18" min="16" style="2" width="0.53"/>
    <col collapsed="false" customWidth="true" hidden="false" outlineLevel="0" max="19" min="19" style="1" width="2.08"/>
    <col collapsed="false" customWidth="true" hidden="false" outlineLevel="0" max="20" min="20" style="1" width="1.62"/>
    <col collapsed="false" customWidth="true" hidden="false" outlineLevel="0" max="21" min="21" style="2" width="8.09"/>
    <col collapsed="false" customWidth="true" hidden="false" outlineLevel="0" max="24" min="22" style="2" width="0.53"/>
    <col collapsed="false" customWidth="true" hidden="false" outlineLevel="0" max="25" min="25" style="2" width="0.98"/>
    <col collapsed="false" customWidth="true" hidden="false" outlineLevel="0" max="26" min="26" style="1" width="2.08"/>
    <col collapsed="false" customWidth="true" hidden="false" outlineLevel="0" max="27" min="27" style="1" width="1.62"/>
    <col collapsed="false" customWidth="true" hidden="false" outlineLevel="0" max="28" min="28" style="2" width="8.09"/>
    <col collapsed="false" customWidth="true" hidden="false" outlineLevel="0" max="31" min="29" style="2" width="0.53"/>
    <col collapsed="false" customWidth="true" hidden="false" outlineLevel="0" max="32" min="32" style="1" width="2.08"/>
    <col collapsed="false" customWidth="true" hidden="false" outlineLevel="0" max="33" min="33" style="1" width="1.62"/>
    <col collapsed="false" customWidth="true" hidden="false" outlineLevel="0" max="34" min="34" style="2" width="8.09"/>
    <col collapsed="false" customWidth="true" hidden="false" outlineLevel="0" max="37" min="35" style="2" width="0.53"/>
    <col collapsed="false" customWidth="true" hidden="false" outlineLevel="0" max="38" min="38" style="1" width="2.08"/>
    <col collapsed="false" customWidth="true" hidden="false" outlineLevel="0" max="39" min="39" style="1" width="1.62"/>
    <col collapsed="false" customWidth="true" hidden="false" outlineLevel="0" max="40" min="40" style="2" width="8.09"/>
    <col collapsed="false" customWidth="true" hidden="false" outlineLevel="0" max="43" min="41" style="2" width="0.53"/>
    <col collapsed="false" customWidth="true" hidden="false" outlineLevel="0" max="44" min="44" style="1" width="2.08"/>
    <col collapsed="false" customWidth="true" hidden="false" outlineLevel="0" max="45" min="45" style="1" width="1.62"/>
    <col collapsed="false" customWidth="true" hidden="false" outlineLevel="0" max="46" min="46" style="2" width="8.09"/>
    <col collapsed="false" customWidth="true" hidden="false" outlineLevel="0" max="49" min="47" style="2" width="0.53"/>
    <col collapsed="false" customWidth="true" hidden="false" outlineLevel="0" max="50" min="50" style="1" width="2.08"/>
    <col collapsed="false" customWidth="true" hidden="false" outlineLevel="0" max="51" min="51" style="1" width="1.62"/>
    <col collapsed="false" customWidth="true" hidden="false" outlineLevel="0" max="52" min="52" style="2" width="8.09"/>
    <col collapsed="false" customWidth="true" hidden="false" outlineLevel="0" max="55" min="53" style="2" width="0.53"/>
    <col collapsed="false" customWidth="true" hidden="false" outlineLevel="0" max="56" min="56" style="1" width="2.08"/>
    <col collapsed="false" customWidth="true" hidden="false" outlineLevel="0" max="57" min="57" style="1" width="1.62"/>
    <col collapsed="false" customWidth="true" hidden="false" outlineLevel="0" max="58" min="58" style="2" width="8.09"/>
    <col collapsed="false" customWidth="true" hidden="false" outlineLevel="0" max="61" min="59" style="2" width="0.53"/>
    <col collapsed="false" customWidth="true" hidden="false" outlineLevel="0" max="62" min="62" style="1" width="2.08"/>
    <col collapsed="false" customWidth="true" hidden="false" outlineLevel="0" max="63" min="63" style="1" width="1.62"/>
    <col collapsed="false" customWidth="true" hidden="false" outlineLevel="0" max="64" min="64" style="2" width="8.09"/>
    <col collapsed="false" customWidth="true" hidden="false" outlineLevel="0" max="67" min="65" style="2" width="0.53"/>
    <col collapsed="false" customWidth="true" hidden="false" outlineLevel="0" max="68" min="68" style="1" width="2.08"/>
    <col collapsed="false" customWidth="true" hidden="false" outlineLevel="0" max="69" min="69" style="1" width="1.62"/>
    <col collapsed="false" customWidth="true" hidden="false" outlineLevel="0" max="70" min="70" style="2" width="8.09"/>
    <col collapsed="false" customWidth="true" hidden="false" outlineLevel="0" max="73" min="71" style="2" width="0.53"/>
    <col collapsed="false" customWidth="false" hidden="false" outlineLevel="0" max="245" min="74" style="2" width="10.14"/>
  </cols>
  <sheetData>
    <row r="1" customFormat="false" ht="60.75" hidden="false" customHeight="true" outlineLevel="0" collapsed="false">
      <c r="A1" s="3"/>
      <c r="B1" s="4"/>
      <c r="C1" s="5"/>
      <c r="D1" s="5"/>
      <c r="E1" s="5"/>
      <c r="F1" s="5"/>
      <c r="G1" s="4"/>
      <c r="H1" s="4"/>
      <c r="I1" s="5"/>
      <c r="J1" s="5"/>
      <c r="K1" s="5"/>
      <c r="L1" s="5"/>
      <c r="M1" s="4"/>
      <c r="N1" s="6" t="s"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7"/>
      <c r="AK1" s="7"/>
      <c r="AL1" s="8" t="s">
        <v>1</v>
      </c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9" t="s">
        <v>2</v>
      </c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10" t="s">
        <v>3</v>
      </c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</row>
    <row r="2" customFormat="false" ht="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11"/>
      <c r="BE2" s="11"/>
      <c r="BF2" s="12"/>
      <c r="BG2" s="12"/>
      <c r="BH2" s="12"/>
      <c r="BI2" s="12"/>
      <c r="BJ2" s="11"/>
      <c r="BK2" s="11"/>
      <c r="BL2" s="12"/>
      <c r="BM2" s="12"/>
      <c r="BN2" s="12"/>
      <c r="BO2" s="12"/>
      <c r="BP2" s="11"/>
      <c r="BQ2" s="11"/>
      <c r="BR2" s="12"/>
      <c r="BS2" s="12"/>
      <c r="BT2" s="12"/>
      <c r="BU2" s="12"/>
    </row>
    <row r="3" customFormat="false" ht="24.25" hidden="false" customHeight="true" outlineLevel="0" collapsed="false">
      <c r="A3" s="13" t="s">
        <v>4</v>
      </c>
      <c r="B3" s="13"/>
      <c r="C3" s="13"/>
      <c r="D3" s="13"/>
      <c r="E3" s="13"/>
      <c r="F3" s="13"/>
      <c r="G3" s="13" t="s">
        <v>5</v>
      </c>
      <c r="H3" s="13"/>
      <c r="I3" s="13"/>
      <c r="J3" s="13"/>
      <c r="K3" s="13"/>
      <c r="L3" s="13"/>
      <c r="M3" s="13" t="s">
        <v>6</v>
      </c>
      <c r="N3" s="13"/>
      <c r="O3" s="13"/>
      <c r="P3" s="13"/>
      <c r="Q3" s="13"/>
      <c r="R3" s="13"/>
      <c r="S3" s="13" t="s">
        <v>7</v>
      </c>
      <c r="T3" s="13"/>
      <c r="U3" s="13"/>
      <c r="V3" s="13"/>
      <c r="W3" s="13"/>
      <c r="X3" s="13"/>
      <c r="Y3" s="14"/>
      <c r="Z3" s="13" t="s">
        <v>8</v>
      </c>
      <c r="AA3" s="13"/>
      <c r="AB3" s="13"/>
      <c r="AC3" s="13"/>
      <c r="AD3" s="13"/>
      <c r="AE3" s="13"/>
      <c r="AF3" s="13" t="s">
        <v>9</v>
      </c>
      <c r="AG3" s="13"/>
      <c r="AH3" s="13"/>
      <c r="AI3" s="13"/>
      <c r="AJ3" s="13"/>
      <c r="AK3" s="13"/>
      <c r="AL3" s="13" t="s">
        <v>10</v>
      </c>
      <c r="AM3" s="13"/>
      <c r="AN3" s="13"/>
      <c r="AO3" s="13"/>
      <c r="AP3" s="13"/>
      <c r="AQ3" s="13"/>
      <c r="AR3" s="13" t="s">
        <v>11</v>
      </c>
      <c r="AS3" s="13"/>
      <c r="AT3" s="13"/>
      <c r="AU3" s="13"/>
      <c r="AV3" s="13"/>
      <c r="AW3" s="13"/>
      <c r="AX3" s="13" t="s">
        <v>12</v>
      </c>
      <c r="AY3" s="13"/>
      <c r="AZ3" s="13"/>
      <c r="BA3" s="13"/>
      <c r="BB3" s="13"/>
      <c r="BC3" s="13"/>
      <c r="BD3" s="13" t="s">
        <v>13</v>
      </c>
      <c r="BE3" s="13"/>
      <c r="BF3" s="13"/>
      <c r="BG3" s="13"/>
      <c r="BH3" s="13"/>
      <c r="BI3" s="13"/>
      <c r="BJ3" s="13" t="s">
        <v>14</v>
      </c>
      <c r="BK3" s="13"/>
      <c r="BL3" s="13"/>
      <c r="BM3" s="13"/>
      <c r="BN3" s="13"/>
      <c r="BO3" s="13"/>
      <c r="BP3" s="13" t="s">
        <v>15</v>
      </c>
      <c r="BQ3" s="13"/>
      <c r="BR3" s="13"/>
      <c r="BS3" s="13"/>
      <c r="BT3" s="13"/>
      <c r="BU3" s="13"/>
      <c r="BV3" s="15"/>
    </row>
    <row r="4" customFormat="false" ht="14.15" hidden="false" customHeight="true" outlineLevel="0" collapsed="false">
      <c r="A4" s="16" t="n">
        <v>1</v>
      </c>
      <c r="B4" s="17" t="s">
        <v>16</v>
      </c>
      <c r="C4" s="18"/>
      <c r="D4" s="19"/>
      <c r="E4" s="20"/>
      <c r="F4" s="21"/>
      <c r="G4" s="22" t="n">
        <v>1</v>
      </c>
      <c r="H4" s="23" t="s">
        <v>17</v>
      </c>
      <c r="I4" s="24" t="s">
        <v>18</v>
      </c>
      <c r="J4" s="24"/>
      <c r="K4" s="24"/>
      <c r="L4" s="24"/>
      <c r="M4" s="16" t="n">
        <v>1</v>
      </c>
      <c r="N4" s="25" t="s">
        <v>19</v>
      </c>
      <c r="O4" s="26"/>
      <c r="P4" s="19"/>
      <c r="Q4" s="20"/>
      <c r="R4" s="21"/>
      <c r="S4" s="16" t="n">
        <v>1</v>
      </c>
      <c r="T4" s="17" t="s">
        <v>16</v>
      </c>
      <c r="U4" s="27" t="s">
        <v>20</v>
      </c>
      <c r="V4" s="27"/>
      <c r="W4" s="27"/>
      <c r="X4" s="27"/>
      <c r="Y4" s="28"/>
      <c r="Z4" s="16" t="n">
        <v>1</v>
      </c>
      <c r="AA4" s="25" t="s">
        <v>21</v>
      </c>
      <c r="AB4" s="29" t="n">
        <v>1</v>
      </c>
      <c r="AC4" s="30"/>
      <c r="AD4" s="31"/>
      <c r="AE4" s="32"/>
      <c r="AF4" s="16" t="n">
        <v>1</v>
      </c>
      <c r="AG4" s="17" t="s">
        <v>22</v>
      </c>
      <c r="AH4" s="27"/>
      <c r="AI4" s="27"/>
      <c r="AJ4" s="27"/>
      <c r="AK4" s="27"/>
      <c r="AL4" s="16" t="n">
        <v>1</v>
      </c>
      <c r="AM4" s="17" t="s">
        <v>16</v>
      </c>
      <c r="AN4" s="33" t="s">
        <v>23</v>
      </c>
      <c r="AO4" s="34"/>
      <c r="AP4" s="20"/>
      <c r="AQ4" s="35"/>
      <c r="AR4" s="16" t="n">
        <v>1</v>
      </c>
      <c r="AS4" s="25" t="s">
        <v>21</v>
      </c>
      <c r="AT4" s="36" t="n">
        <v>14</v>
      </c>
      <c r="AU4" s="36"/>
      <c r="AV4" s="36"/>
      <c r="AW4" s="36"/>
      <c r="AX4" s="16" t="n">
        <v>1</v>
      </c>
      <c r="AY4" s="25" t="s">
        <v>19</v>
      </c>
      <c r="AZ4" s="37"/>
      <c r="BA4" s="37"/>
      <c r="BB4" s="38"/>
      <c r="BC4" s="39"/>
      <c r="BD4" s="16" t="n">
        <v>1</v>
      </c>
      <c r="BE4" s="23" t="s">
        <v>24</v>
      </c>
      <c r="BF4" s="40"/>
      <c r="BG4" s="40"/>
      <c r="BH4" s="40"/>
      <c r="BI4" s="40"/>
      <c r="BJ4" s="16" t="n">
        <v>1</v>
      </c>
      <c r="BK4" s="17" t="s">
        <v>21</v>
      </c>
      <c r="BL4" s="41" t="n">
        <v>27</v>
      </c>
      <c r="BM4" s="41"/>
      <c r="BN4" s="41"/>
      <c r="BO4" s="41"/>
      <c r="BP4" s="16" t="n">
        <v>1</v>
      </c>
      <c r="BQ4" s="17" t="s">
        <v>22</v>
      </c>
      <c r="BR4" s="33"/>
      <c r="BS4" s="42"/>
      <c r="BT4" s="43"/>
      <c r="BU4" s="44"/>
    </row>
    <row r="5" customFormat="false" ht="14.15" hidden="false" customHeight="true" outlineLevel="0" collapsed="false">
      <c r="A5" s="16" t="n">
        <v>2</v>
      </c>
      <c r="B5" s="23" t="s">
        <v>24</v>
      </c>
      <c r="C5" s="45"/>
      <c r="D5" s="46"/>
      <c r="E5" s="47"/>
      <c r="F5" s="48"/>
      <c r="G5" s="16" t="n">
        <v>2</v>
      </c>
      <c r="H5" s="17" t="s">
        <v>21</v>
      </c>
      <c r="I5" s="41" t="n">
        <v>40</v>
      </c>
      <c r="J5" s="41"/>
      <c r="K5" s="41"/>
      <c r="L5" s="41"/>
      <c r="M5" s="16" t="n">
        <v>2</v>
      </c>
      <c r="N5" s="17" t="s">
        <v>22</v>
      </c>
      <c r="O5" s="49"/>
      <c r="P5" s="50"/>
      <c r="Q5" s="51"/>
      <c r="R5" s="52"/>
      <c r="S5" s="16" t="n">
        <v>2</v>
      </c>
      <c r="T5" s="23" t="s">
        <v>24</v>
      </c>
      <c r="U5" s="53" t="s">
        <v>25</v>
      </c>
      <c r="V5" s="53"/>
      <c r="W5" s="53"/>
      <c r="X5" s="53"/>
      <c r="Y5" s="54"/>
      <c r="Z5" s="16" t="n">
        <v>2</v>
      </c>
      <c r="AA5" s="17" t="s">
        <v>19</v>
      </c>
      <c r="AB5" s="55"/>
      <c r="AC5" s="56"/>
      <c r="AD5" s="57"/>
      <c r="AE5" s="58"/>
      <c r="AF5" s="16" t="n">
        <v>2</v>
      </c>
      <c r="AG5" s="17" t="s">
        <v>16</v>
      </c>
      <c r="AH5" s="27"/>
      <c r="AI5" s="27"/>
      <c r="AJ5" s="27"/>
      <c r="AK5" s="27"/>
      <c r="AL5" s="16" t="n">
        <v>2</v>
      </c>
      <c r="AM5" s="23" t="s">
        <v>24</v>
      </c>
      <c r="AN5" s="59" t="s">
        <v>26</v>
      </c>
      <c r="AO5" s="59"/>
      <c r="AP5" s="59"/>
      <c r="AQ5" s="59"/>
      <c r="AR5" s="16" t="n">
        <v>2</v>
      </c>
      <c r="AS5" s="17" t="s">
        <v>19</v>
      </c>
      <c r="AT5" s="60"/>
      <c r="AU5" s="60"/>
      <c r="AV5" s="60"/>
      <c r="AW5" s="60"/>
      <c r="AX5" s="16" t="n">
        <v>2</v>
      </c>
      <c r="AY5" s="17" t="s">
        <v>22</v>
      </c>
      <c r="AZ5" s="61"/>
      <c r="BA5" s="61"/>
      <c r="BB5" s="62"/>
      <c r="BC5" s="63"/>
      <c r="BD5" s="16" t="n">
        <v>2</v>
      </c>
      <c r="BE5" s="23" t="s">
        <v>17</v>
      </c>
      <c r="BF5" s="64"/>
      <c r="BG5" s="64"/>
      <c r="BH5" s="64"/>
      <c r="BI5" s="64"/>
      <c r="BJ5" s="16" t="n">
        <v>2</v>
      </c>
      <c r="BK5" s="65" t="s">
        <v>19</v>
      </c>
      <c r="BL5" s="66"/>
      <c r="BM5" s="66"/>
      <c r="BN5" s="66"/>
      <c r="BO5" s="66"/>
      <c r="BP5" s="16" t="n">
        <v>2</v>
      </c>
      <c r="BQ5" s="17" t="s">
        <v>16</v>
      </c>
      <c r="BR5" s="67"/>
      <c r="BS5" s="68"/>
      <c r="BT5" s="69"/>
      <c r="BU5" s="70"/>
    </row>
    <row r="6" customFormat="false" ht="14.15" hidden="false" customHeight="true" outlineLevel="0" collapsed="false">
      <c r="A6" s="16" t="n">
        <v>3</v>
      </c>
      <c r="B6" s="23" t="s">
        <v>17</v>
      </c>
      <c r="C6" s="71"/>
      <c r="D6" s="72"/>
      <c r="E6" s="73"/>
      <c r="F6" s="74"/>
      <c r="G6" s="22" t="n">
        <v>3</v>
      </c>
      <c r="H6" s="75" t="s">
        <v>19</v>
      </c>
      <c r="I6" s="76"/>
      <c r="J6" s="76"/>
      <c r="K6" s="76"/>
      <c r="L6" s="76"/>
      <c r="M6" s="16" t="n">
        <v>3</v>
      </c>
      <c r="N6" s="17" t="s">
        <v>16</v>
      </c>
      <c r="O6" s="33"/>
      <c r="P6" s="56"/>
      <c r="Q6" s="62"/>
      <c r="R6" s="52"/>
      <c r="S6" s="16" t="n">
        <v>3</v>
      </c>
      <c r="T6" s="23" t="s">
        <v>17</v>
      </c>
      <c r="U6" s="77" t="s">
        <v>18</v>
      </c>
      <c r="V6" s="77"/>
      <c r="W6" s="77"/>
      <c r="X6" s="77"/>
      <c r="Y6" s="78"/>
      <c r="Z6" s="16" t="n">
        <v>3</v>
      </c>
      <c r="AA6" s="17" t="s">
        <v>19</v>
      </c>
      <c r="AB6" s="49"/>
      <c r="AC6" s="56"/>
      <c r="AD6" s="57"/>
      <c r="AE6" s="58"/>
      <c r="AF6" s="16" t="n">
        <v>3</v>
      </c>
      <c r="AG6" s="23" t="s">
        <v>24</v>
      </c>
      <c r="AH6" s="79" t="s">
        <v>27</v>
      </c>
      <c r="AI6" s="79"/>
      <c r="AJ6" s="79"/>
      <c r="AK6" s="79"/>
      <c r="AL6" s="16" t="n">
        <v>3</v>
      </c>
      <c r="AM6" s="23" t="s">
        <v>17</v>
      </c>
      <c r="AN6" s="80"/>
      <c r="AO6" s="81"/>
      <c r="AP6" s="62"/>
      <c r="AQ6" s="82"/>
      <c r="AR6" s="16" t="n">
        <v>3</v>
      </c>
      <c r="AS6" s="17" t="s">
        <v>19</v>
      </c>
      <c r="AT6" s="83"/>
      <c r="AU6" s="83"/>
      <c r="AV6" s="83"/>
      <c r="AW6" s="83"/>
      <c r="AX6" s="16" t="n">
        <v>3</v>
      </c>
      <c r="AY6" s="17" t="s">
        <v>16</v>
      </c>
      <c r="AZ6" s="84"/>
      <c r="BA6" s="84"/>
      <c r="BB6" s="62"/>
      <c r="BC6" s="85"/>
      <c r="BD6" s="16" t="n">
        <v>3</v>
      </c>
      <c r="BE6" s="17" t="s">
        <v>21</v>
      </c>
      <c r="BF6" s="41" t="n">
        <v>23</v>
      </c>
      <c r="BG6" s="41"/>
      <c r="BH6" s="41"/>
      <c r="BI6" s="41"/>
      <c r="BJ6" s="16" t="n">
        <v>3</v>
      </c>
      <c r="BK6" s="17" t="s">
        <v>19</v>
      </c>
      <c r="BL6" s="76"/>
      <c r="BM6" s="76"/>
      <c r="BN6" s="76"/>
      <c r="BO6" s="76"/>
      <c r="BP6" s="16" t="n">
        <v>3</v>
      </c>
      <c r="BQ6" s="23" t="s">
        <v>24</v>
      </c>
      <c r="BR6" s="80"/>
      <c r="BS6" s="86"/>
      <c r="BT6" s="87"/>
      <c r="BU6" s="88"/>
    </row>
    <row r="7" customFormat="false" ht="14.15" hidden="false" customHeight="true" outlineLevel="0" collapsed="false">
      <c r="A7" s="16" t="n">
        <v>4</v>
      </c>
      <c r="B7" s="17" t="s">
        <v>21</v>
      </c>
      <c r="C7" s="41" t="n">
        <v>36</v>
      </c>
      <c r="D7" s="41"/>
      <c r="E7" s="41"/>
      <c r="F7" s="41"/>
      <c r="G7" s="16" t="n">
        <v>4</v>
      </c>
      <c r="H7" s="17" t="s">
        <v>19</v>
      </c>
      <c r="I7" s="60"/>
      <c r="J7" s="60"/>
      <c r="K7" s="60"/>
      <c r="L7" s="60"/>
      <c r="M7" s="16" t="n">
        <v>4</v>
      </c>
      <c r="N7" s="23" t="s">
        <v>24</v>
      </c>
      <c r="O7" s="89"/>
      <c r="P7" s="50"/>
      <c r="Q7" s="51"/>
      <c r="R7" s="52"/>
      <c r="S7" s="16" t="n">
        <v>4</v>
      </c>
      <c r="T7" s="17" t="s">
        <v>21</v>
      </c>
      <c r="U7" s="90" t="n">
        <v>49</v>
      </c>
      <c r="V7" s="90"/>
      <c r="W7" s="90"/>
      <c r="X7" s="90"/>
      <c r="Y7" s="28"/>
      <c r="Z7" s="16" t="n">
        <v>4</v>
      </c>
      <c r="AA7" s="17" t="s">
        <v>22</v>
      </c>
      <c r="AB7" s="49"/>
      <c r="AC7" s="56"/>
      <c r="AD7" s="57"/>
      <c r="AE7" s="58"/>
      <c r="AF7" s="16" t="n">
        <v>4</v>
      </c>
      <c r="AG7" s="91" t="s">
        <v>17</v>
      </c>
      <c r="AH7" s="92" t="s">
        <v>28</v>
      </c>
      <c r="AI7" s="92"/>
      <c r="AJ7" s="92"/>
      <c r="AK7" s="92"/>
      <c r="AL7" s="16" t="n">
        <v>4</v>
      </c>
      <c r="AM7" s="17" t="s">
        <v>21</v>
      </c>
      <c r="AN7" s="93" t="n">
        <v>10</v>
      </c>
      <c r="AO7" s="93"/>
      <c r="AP7" s="62"/>
      <c r="AQ7" s="63"/>
      <c r="AR7" s="16" t="n">
        <v>4</v>
      </c>
      <c r="AS7" s="17" t="s">
        <v>22</v>
      </c>
      <c r="AT7" s="27"/>
      <c r="AU7" s="27"/>
      <c r="AV7" s="27"/>
      <c r="AW7" s="27"/>
      <c r="AX7" s="16" t="n">
        <v>4</v>
      </c>
      <c r="AY7" s="23" t="s">
        <v>24</v>
      </c>
      <c r="AZ7" s="94"/>
      <c r="BA7" s="94"/>
      <c r="BB7" s="62"/>
      <c r="BC7" s="95"/>
      <c r="BD7" s="16" t="n">
        <v>4</v>
      </c>
      <c r="BE7" s="17" t="s">
        <v>19</v>
      </c>
      <c r="BF7" s="60"/>
      <c r="BG7" s="60"/>
      <c r="BH7" s="60"/>
      <c r="BI7" s="60"/>
      <c r="BJ7" s="16" t="n">
        <v>4</v>
      </c>
      <c r="BK7" s="17" t="s">
        <v>22</v>
      </c>
      <c r="BL7" s="27"/>
      <c r="BM7" s="27"/>
      <c r="BN7" s="27"/>
      <c r="BO7" s="27"/>
      <c r="BP7" s="16" t="n">
        <v>4</v>
      </c>
      <c r="BQ7" s="23" t="s">
        <v>17</v>
      </c>
      <c r="BR7" s="80"/>
      <c r="BS7" s="96"/>
      <c r="BT7" s="97"/>
      <c r="BU7" s="98"/>
    </row>
    <row r="8" customFormat="false" ht="14.15" hidden="false" customHeight="true" outlineLevel="0" collapsed="false">
      <c r="A8" s="16" t="n">
        <v>5</v>
      </c>
      <c r="B8" s="17" t="s">
        <v>19</v>
      </c>
      <c r="C8" s="99"/>
      <c r="D8" s="99"/>
      <c r="E8" s="99"/>
      <c r="F8" s="99"/>
      <c r="G8" s="16" t="n">
        <v>5</v>
      </c>
      <c r="H8" s="17" t="s">
        <v>22</v>
      </c>
      <c r="I8" s="27"/>
      <c r="J8" s="27"/>
      <c r="K8" s="27"/>
      <c r="L8" s="27"/>
      <c r="M8" s="16" t="n">
        <v>5</v>
      </c>
      <c r="N8" s="91" t="s">
        <v>17</v>
      </c>
      <c r="O8" s="100"/>
      <c r="P8" s="50"/>
      <c r="Q8" s="51"/>
      <c r="R8" s="52"/>
      <c r="S8" s="16" t="n">
        <v>5</v>
      </c>
      <c r="T8" s="17" t="s">
        <v>19</v>
      </c>
      <c r="U8" s="101" t="s">
        <v>29</v>
      </c>
      <c r="V8" s="101"/>
      <c r="W8" s="101"/>
      <c r="X8" s="101"/>
      <c r="Y8" s="54"/>
      <c r="Z8" s="16" t="n">
        <v>5</v>
      </c>
      <c r="AA8" s="17" t="s">
        <v>16</v>
      </c>
      <c r="AB8" s="33"/>
      <c r="AC8" s="56"/>
      <c r="AD8" s="57"/>
      <c r="AE8" s="58"/>
      <c r="AF8" s="16" t="n">
        <v>5</v>
      </c>
      <c r="AG8" s="17" t="s">
        <v>21</v>
      </c>
      <c r="AH8" s="102" t="n">
        <v>6</v>
      </c>
      <c r="AI8" s="102"/>
      <c r="AJ8" s="102"/>
      <c r="AK8" s="102"/>
      <c r="AL8" s="16" t="n">
        <v>5</v>
      </c>
      <c r="AM8" s="17" t="s">
        <v>19</v>
      </c>
      <c r="AN8" s="103"/>
      <c r="AO8" s="103"/>
      <c r="AP8" s="51"/>
      <c r="AQ8" s="63"/>
      <c r="AR8" s="16" t="n">
        <v>5</v>
      </c>
      <c r="AS8" s="17" t="s">
        <v>16</v>
      </c>
      <c r="AT8" s="60" t="s">
        <v>30</v>
      </c>
      <c r="AU8" s="60"/>
      <c r="AV8" s="60"/>
      <c r="AW8" s="60"/>
      <c r="AX8" s="16" t="n">
        <v>5</v>
      </c>
      <c r="AY8" s="23" t="s">
        <v>17</v>
      </c>
      <c r="AZ8" s="94"/>
      <c r="BA8" s="94"/>
      <c r="BB8" s="104"/>
      <c r="BC8" s="95"/>
      <c r="BD8" s="16" t="n">
        <v>5</v>
      </c>
      <c r="BE8" s="17" t="s">
        <v>19</v>
      </c>
      <c r="BF8" s="76"/>
      <c r="BG8" s="76"/>
      <c r="BH8" s="76"/>
      <c r="BI8" s="76"/>
      <c r="BJ8" s="16" t="n">
        <v>5</v>
      </c>
      <c r="BK8" s="17" t="s">
        <v>16</v>
      </c>
      <c r="BL8" s="66"/>
      <c r="BM8" s="66"/>
      <c r="BN8" s="66"/>
      <c r="BO8" s="66"/>
      <c r="BP8" s="16" t="n">
        <v>5</v>
      </c>
      <c r="BQ8" s="17" t="s">
        <v>21</v>
      </c>
      <c r="BR8" s="93" t="n">
        <v>32</v>
      </c>
      <c r="BS8" s="86"/>
      <c r="BT8" s="87"/>
      <c r="BU8" s="88"/>
    </row>
    <row r="9" customFormat="false" ht="14.15" hidden="false" customHeight="true" outlineLevel="0" collapsed="false">
      <c r="A9" s="16" t="n">
        <v>6</v>
      </c>
      <c r="B9" s="17" t="s">
        <v>19</v>
      </c>
      <c r="C9" s="27" t="s">
        <v>31</v>
      </c>
      <c r="D9" s="27"/>
      <c r="E9" s="27"/>
      <c r="F9" s="27"/>
      <c r="G9" s="16" t="n">
        <v>6</v>
      </c>
      <c r="H9" s="17" t="s">
        <v>16</v>
      </c>
      <c r="I9" s="27"/>
      <c r="J9" s="27"/>
      <c r="K9" s="27"/>
      <c r="L9" s="27"/>
      <c r="M9" s="16" t="n">
        <v>6</v>
      </c>
      <c r="N9" s="17" t="s">
        <v>21</v>
      </c>
      <c r="O9" s="105" t="n">
        <v>45</v>
      </c>
      <c r="P9" s="105"/>
      <c r="Q9" s="105"/>
      <c r="R9" s="105"/>
      <c r="S9" s="16" t="n">
        <v>6</v>
      </c>
      <c r="T9" s="17" t="s">
        <v>19</v>
      </c>
      <c r="U9" s="106" t="s">
        <v>32</v>
      </c>
      <c r="V9" s="106"/>
      <c r="W9" s="106"/>
      <c r="X9" s="106"/>
      <c r="Y9" s="54"/>
      <c r="Z9" s="16" t="n">
        <v>6</v>
      </c>
      <c r="AA9" s="23" t="s">
        <v>24</v>
      </c>
      <c r="AB9" s="107"/>
      <c r="AC9" s="56"/>
      <c r="AD9" s="57"/>
      <c r="AE9" s="58"/>
      <c r="AF9" s="16" t="n">
        <v>6</v>
      </c>
      <c r="AG9" s="17" t="s">
        <v>19</v>
      </c>
      <c r="AH9" s="108"/>
      <c r="AI9" s="108"/>
      <c r="AJ9" s="108"/>
      <c r="AK9" s="108"/>
      <c r="AL9" s="16" t="n">
        <v>6</v>
      </c>
      <c r="AM9" s="17" t="s">
        <v>19</v>
      </c>
      <c r="AN9" s="109"/>
      <c r="AO9" s="109"/>
      <c r="AP9" s="110"/>
      <c r="AQ9" s="111"/>
      <c r="AR9" s="16" t="n">
        <v>6</v>
      </c>
      <c r="AS9" s="23" t="s">
        <v>24</v>
      </c>
      <c r="AT9" s="112" t="s">
        <v>25</v>
      </c>
      <c r="AU9" s="112"/>
      <c r="AV9" s="112"/>
      <c r="AW9" s="112"/>
      <c r="AX9" s="16" t="n">
        <v>6</v>
      </c>
      <c r="AY9" s="17" t="s">
        <v>21</v>
      </c>
      <c r="AZ9" s="93" t="n">
        <v>19</v>
      </c>
      <c r="BA9" s="93"/>
      <c r="BB9" s="93"/>
      <c r="BC9" s="93"/>
      <c r="BD9" s="16" t="n">
        <v>6</v>
      </c>
      <c r="BE9" s="17" t="s">
        <v>22</v>
      </c>
      <c r="BF9" s="27"/>
      <c r="BG9" s="27"/>
      <c r="BH9" s="27"/>
      <c r="BI9" s="27"/>
      <c r="BJ9" s="16" t="n">
        <v>6</v>
      </c>
      <c r="BK9" s="23" t="s">
        <v>24</v>
      </c>
      <c r="BL9" s="80"/>
      <c r="BM9" s="113"/>
      <c r="BN9" s="114"/>
      <c r="BO9" s="115"/>
      <c r="BP9" s="16" t="n">
        <v>6</v>
      </c>
      <c r="BQ9" s="17" t="s">
        <v>19</v>
      </c>
      <c r="BR9" s="67"/>
      <c r="BS9" s="68"/>
      <c r="BT9" s="69"/>
      <c r="BU9" s="70"/>
    </row>
    <row r="10" customFormat="false" ht="14.15" hidden="false" customHeight="true" outlineLevel="0" collapsed="false">
      <c r="A10" s="16" t="n">
        <v>7</v>
      </c>
      <c r="B10" s="17" t="s">
        <v>22</v>
      </c>
      <c r="C10" s="116" t="s">
        <v>33</v>
      </c>
      <c r="D10" s="116"/>
      <c r="E10" s="116"/>
      <c r="F10" s="116"/>
      <c r="G10" s="16" t="n">
        <v>7</v>
      </c>
      <c r="H10" s="23" t="s">
        <v>24</v>
      </c>
      <c r="I10" s="117" t="s">
        <v>34</v>
      </c>
      <c r="J10" s="117"/>
      <c r="K10" s="117"/>
      <c r="L10" s="117"/>
      <c r="M10" s="16" t="n">
        <v>7</v>
      </c>
      <c r="N10" s="17" t="s">
        <v>19</v>
      </c>
      <c r="O10" s="99"/>
      <c r="P10" s="99"/>
      <c r="Q10" s="99"/>
      <c r="R10" s="99"/>
      <c r="S10" s="16" t="n">
        <v>7</v>
      </c>
      <c r="T10" s="17" t="s">
        <v>22</v>
      </c>
      <c r="U10" s="118" t="s">
        <v>35</v>
      </c>
      <c r="V10" s="118"/>
      <c r="W10" s="118"/>
      <c r="X10" s="118"/>
      <c r="Y10" s="28"/>
      <c r="Z10" s="16" t="n">
        <v>7</v>
      </c>
      <c r="AA10" s="23" t="s">
        <v>17</v>
      </c>
      <c r="AB10" s="119"/>
      <c r="AC10" s="119"/>
      <c r="AD10" s="119"/>
      <c r="AE10" s="119"/>
      <c r="AF10" s="16" t="n">
        <v>7</v>
      </c>
      <c r="AG10" s="17" t="s">
        <v>19</v>
      </c>
      <c r="AH10" s="120"/>
      <c r="AI10" s="120"/>
      <c r="AJ10" s="120"/>
      <c r="AK10" s="120"/>
      <c r="AL10" s="16" t="n">
        <v>7</v>
      </c>
      <c r="AM10" s="17" t="s">
        <v>22</v>
      </c>
      <c r="AN10" s="121"/>
      <c r="AO10" s="121"/>
      <c r="AP10" s="62"/>
      <c r="AQ10" s="63"/>
      <c r="AR10" s="16" t="n">
        <v>7</v>
      </c>
      <c r="AS10" s="23" t="s">
        <v>17</v>
      </c>
      <c r="AT10" s="24" t="s">
        <v>18</v>
      </c>
      <c r="AU10" s="24"/>
      <c r="AV10" s="24"/>
      <c r="AW10" s="24"/>
      <c r="AX10" s="16" t="n">
        <v>7</v>
      </c>
      <c r="AY10" s="17" t="s">
        <v>19</v>
      </c>
      <c r="AZ10" s="122"/>
      <c r="BA10" s="122"/>
      <c r="BB10" s="122"/>
      <c r="BC10" s="122"/>
      <c r="BD10" s="16" t="n">
        <v>7</v>
      </c>
      <c r="BE10" s="17" t="s">
        <v>16</v>
      </c>
      <c r="BF10" s="60"/>
      <c r="BG10" s="60"/>
      <c r="BH10" s="60"/>
      <c r="BI10" s="60"/>
      <c r="BJ10" s="16" t="n">
        <v>7</v>
      </c>
      <c r="BK10" s="23" t="s">
        <v>17</v>
      </c>
      <c r="BL10" s="80"/>
      <c r="BM10" s="50"/>
      <c r="BN10" s="51"/>
      <c r="BO10" s="123"/>
      <c r="BP10" s="16" t="n">
        <v>7</v>
      </c>
      <c r="BQ10" s="17" t="s">
        <v>19</v>
      </c>
      <c r="BR10" s="124"/>
      <c r="BS10" s="68"/>
      <c r="BT10" s="69"/>
      <c r="BU10" s="70"/>
    </row>
    <row r="11" customFormat="false" ht="14.15" hidden="false" customHeight="true" outlineLevel="0" collapsed="false">
      <c r="A11" s="16" t="n">
        <v>8</v>
      </c>
      <c r="B11" s="17" t="str">
        <f aca="false">B4</f>
        <v>V</v>
      </c>
      <c r="C11" s="60" t="s">
        <v>36</v>
      </c>
      <c r="D11" s="60"/>
      <c r="E11" s="60"/>
      <c r="F11" s="60"/>
      <c r="G11" s="16" t="n">
        <v>8</v>
      </c>
      <c r="H11" s="23" t="str">
        <f aca="false">H4</f>
        <v>D</v>
      </c>
      <c r="I11" s="116" t="s">
        <v>37</v>
      </c>
      <c r="J11" s="116"/>
      <c r="K11" s="116"/>
      <c r="L11" s="116"/>
      <c r="M11" s="16" t="n">
        <v>8</v>
      </c>
      <c r="N11" s="17" t="str">
        <f aca="false">N4</f>
        <v>M</v>
      </c>
      <c r="O11" s="125"/>
      <c r="P11" s="125"/>
      <c r="Q11" s="125"/>
      <c r="R11" s="125"/>
      <c r="S11" s="16" t="n">
        <v>8</v>
      </c>
      <c r="T11" s="17" t="str">
        <f aca="false">T4</f>
        <v>V</v>
      </c>
      <c r="U11" s="106" t="s">
        <v>38</v>
      </c>
      <c r="V11" s="106"/>
      <c r="W11" s="106"/>
      <c r="X11" s="106"/>
      <c r="Y11" s="126"/>
      <c r="Z11" s="16" t="n">
        <v>8</v>
      </c>
      <c r="AA11" s="17" t="str">
        <f aca="false">AA4</f>
        <v>L</v>
      </c>
      <c r="AB11" s="99"/>
      <c r="AC11" s="99"/>
      <c r="AD11" s="99"/>
      <c r="AE11" s="99"/>
      <c r="AF11" s="16" t="n">
        <v>8</v>
      </c>
      <c r="AG11" s="17" t="str">
        <f aca="false">AG4</f>
        <v>J</v>
      </c>
      <c r="AH11" s="120"/>
      <c r="AI11" s="120"/>
      <c r="AJ11" s="120"/>
      <c r="AK11" s="120"/>
      <c r="AL11" s="16" t="n">
        <v>8</v>
      </c>
      <c r="AM11" s="17" t="str">
        <f aca="false">AM4</f>
        <v>V</v>
      </c>
      <c r="AN11" s="60" t="s">
        <v>39</v>
      </c>
      <c r="AO11" s="60"/>
      <c r="AP11" s="60"/>
      <c r="AQ11" s="60"/>
      <c r="AR11" s="16" t="n">
        <v>8</v>
      </c>
      <c r="AS11" s="17" t="str">
        <f aca="false">AS4</f>
        <v>L</v>
      </c>
      <c r="AT11" s="93" t="n">
        <v>15</v>
      </c>
      <c r="AU11" s="93"/>
      <c r="AV11" s="93"/>
      <c r="AW11" s="127"/>
      <c r="AX11" s="16" t="n">
        <v>8</v>
      </c>
      <c r="AY11" s="128" t="str">
        <f aca="false">AY4</f>
        <v>M</v>
      </c>
      <c r="AZ11" s="129" t="s">
        <v>40</v>
      </c>
      <c r="BA11" s="130"/>
      <c r="BB11" s="131"/>
      <c r="BC11" s="115"/>
      <c r="BD11" s="16" t="n">
        <v>8</v>
      </c>
      <c r="BE11" s="23" t="str">
        <f aca="false">BE4</f>
        <v>S</v>
      </c>
      <c r="BF11" s="40"/>
      <c r="BG11" s="40"/>
      <c r="BH11" s="40"/>
      <c r="BI11" s="40"/>
      <c r="BJ11" s="16" t="n">
        <v>8</v>
      </c>
      <c r="BK11" s="17" t="str">
        <f aca="false">BK4</f>
        <v>L</v>
      </c>
      <c r="BL11" s="132" t="n">
        <v>28</v>
      </c>
      <c r="BM11" s="50"/>
      <c r="BN11" s="51"/>
      <c r="BO11" s="123"/>
      <c r="BP11" s="16" t="n">
        <v>8</v>
      </c>
      <c r="BQ11" s="17" t="str">
        <f aca="false">BQ4</f>
        <v>J</v>
      </c>
      <c r="BR11" s="33"/>
      <c r="BS11" s="86"/>
      <c r="BT11" s="87"/>
      <c r="BU11" s="88"/>
    </row>
    <row r="12" customFormat="false" ht="14.15" hidden="false" customHeight="true" outlineLevel="0" collapsed="false">
      <c r="A12" s="16" t="n">
        <v>9</v>
      </c>
      <c r="B12" s="23" t="str">
        <f aca="false">B5</f>
        <v>S</v>
      </c>
      <c r="C12" s="133" t="s">
        <v>41</v>
      </c>
      <c r="D12" s="133"/>
      <c r="E12" s="133"/>
      <c r="F12" s="133"/>
      <c r="G12" s="16" t="n">
        <v>9</v>
      </c>
      <c r="H12" s="17" t="str">
        <f aca="false">H5</f>
        <v>L</v>
      </c>
      <c r="I12" s="41" t="n">
        <v>41</v>
      </c>
      <c r="J12" s="41"/>
      <c r="K12" s="41"/>
      <c r="L12" s="41"/>
      <c r="M12" s="16" t="n">
        <v>9</v>
      </c>
      <c r="N12" s="17" t="str">
        <f aca="false">N5</f>
        <v>J</v>
      </c>
      <c r="O12" s="125"/>
      <c r="P12" s="125"/>
      <c r="Q12" s="125"/>
      <c r="R12" s="125"/>
      <c r="S12" s="16" t="n">
        <v>9</v>
      </c>
      <c r="T12" s="23" t="str">
        <f aca="false">T5</f>
        <v>S</v>
      </c>
      <c r="U12" s="106"/>
      <c r="V12" s="106"/>
      <c r="W12" s="106"/>
      <c r="X12" s="106"/>
      <c r="Y12" s="126"/>
      <c r="Z12" s="16" t="n">
        <v>9</v>
      </c>
      <c r="AA12" s="17" t="str">
        <f aca="false">AA5</f>
        <v>M</v>
      </c>
      <c r="AB12" s="99"/>
      <c r="AC12" s="99"/>
      <c r="AD12" s="99"/>
      <c r="AE12" s="99"/>
      <c r="AF12" s="16" t="n">
        <v>9</v>
      </c>
      <c r="AG12" s="17" t="str">
        <f aca="false">AG5</f>
        <v>V</v>
      </c>
      <c r="AH12" s="60" t="s">
        <v>42</v>
      </c>
      <c r="AI12" s="60"/>
      <c r="AJ12" s="60"/>
      <c r="AK12" s="60"/>
      <c r="AL12" s="16" t="n">
        <v>9</v>
      </c>
      <c r="AM12" s="23" t="str">
        <f aca="false">AM5</f>
        <v>S</v>
      </c>
      <c r="AN12" s="53" t="s">
        <v>25</v>
      </c>
      <c r="AO12" s="53"/>
      <c r="AP12" s="53"/>
      <c r="AQ12" s="53"/>
      <c r="AR12" s="16" t="n">
        <v>9</v>
      </c>
      <c r="AS12" s="17" t="str">
        <f aca="false">AS5</f>
        <v>M</v>
      </c>
      <c r="AT12" s="126"/>
      <c r="AU12" s="126"/>
      <c r="AV12" s="126"/>
      <c r="AW12" s="127"/>
      <c r="AX12" s="16" t="n">
        <v>9</v>
      </c>
      <c r="AY12" s="128" t="str">
        <f aca="false">AY5</f>
        <v>J</v>
      </c>
      <c r="AZ12" s="134" t="s">
        <v>43</v>
      </c>
      <c r="BA12" s="50"/>
      <c r="BB12" s="51"/>
      <c r="BC12" s="123"/>
      <c r="BD12" s="16" t="n">
        <v>9</v>
      </c>
      <c r="BE12" s="23" t="str">
        <f aca="false">BE5</f>
        <v>D</v>
      </c>
      <c r="BF12" s="64"/>
      <c r="BG12" s="64"/>
      <c r="BH12" s="64"/>
      <c r="BI12" s="64"/>
      <c r="BJ12" s="16" t="n">
        <v>9</v>
      </c>
      <c r="BK12" s="17" t="str">
        <f aca="false">BK5</f>
        <v>M</v>
      </c>
      <c r="BL12" s="67"/>
      <c r="BM12" s="50"/>
      <c r="BN12" s="51"/>
      <c r="BO12" s="123"/>
      <c r="BP12" s="16" t="n">
        <v>9</v>
      </c>
      <c r="BQ12" s="17" t="str">
        <f aca="false">BQ5</f>
        <v>V</v>
      </c>
      <c r="BR12" s="67"/>
      <c r="BS12" s="68"/>
      <c r="BT12" s="69"/>
      <c r="BU12" s="70"/>
    </row>
    <row r="13" customFormat="false" ht="14.15" hidden="false" customHeight="true" outlineLevel="0" collapsed="false">
      <c r="A13" s="16" t="n">
        <v>10</v>
      </c>
      <c r="B13" s="23" t="str">
        <f aca="false">B6</f>
        <v>D</v>
      </c>
      <c r="C13" s="135"/>
      <c r="D13" s="135"/>
      <c r="E13" s="135"/>
      <c r="F13" s="135"/>
      <c r="G13" s="16" t="n">
        <v>10</v>
      </c>
      <c r="H13" s="17" t="str">
        <f aca="false">H6</f>
        <v>M</v>
      </c>
      <c r="I13" s="76"/>
      <c r="J13" s="76"/>
      <c r="K13" s="76"/>
      <c r="L13" s="76"/>
      <c r="M13" s="16" t="n">
        <v>10</v>
      </c>
      <c r="N13" s="17" t="str">
        <f aca="false">N6</f>
        <v>V</v>
      </c>
      <c r="O13" s="27" t="s">
        <v>44</v>
      </c>
      <c r="P13" s="27"/>
      <c r="Q13" s="27"/>
      <c r="R13" s="27"/>
      <c r="S13" s="16" t="n">
        <v>10</v>
      </c>
      <c r="T13" s="23" t="str">
        <f aca="false">T6</f>
        <v>D</v>
      </c>
      <c r="U13" s="136"/>
      <c r="V13" s="136"/>
      <c r="W13" s="136"/>
      <c r="X13" s="136"/>
      <c r="Y13" s="137"/>
      <c r="Z13" s="16" t="n">
        <v>10</v>
      </c>
      <c r="AA13" s="17" t="str">
        <f aca="false">AA6</f>
        <v>M</v>
      </c>
      <c r="AB13" s="125"/>
      <c r="AC13" s="125"/>
      <c r="AD13" s="125"/>
      <c r="AE13" s="125"/>
      <c r="AF13" s="16" t="n">
        <v>10</v>
      </c>
      <c r="AG13" s="23" t="str">
        <f aca="false">AG6</f>
        <v>S</v>
      </c>
      <c r="AH13" s="53" t="s">
        <v>25</v>
      </c>
      <c r="AI13" s="53"/>
      <c r="AJ13" s="53"/>
      <c r="AK13" s="53"/>
      <c r="AL13" s="16" t="n">
        <v>10</v>
      </c>
      <c r="AM13" s="23" t="str">
        <f aca="false">AM6</f>
        <v>D</v>
      </c>
      <c r="AN13" s="77" t="s">
        <v>18</v>
      </c>
      <c r="AO13" s="77"/>
      <c r="AP13" s="77"/>
      <c r="AQ13" s="77"/>
      <c r="AR13" s="16" t="n">
        <v>10</v>
      </c>
      <c r="AS13" s="17" t="str">
        <f aca="false">AS6</f>
        <v>M</v>
      </c>
      <c r="AT13" s="138"/>
      <c r="AU13" s="138"/>
      <c r="AV13" s="138"/>
      <c r="AW13" s="127"/>
      <c r="AX13" s="16" t="n">
        <v>10</v>
      </c>
      <c r="AY13" s="128" t="str">
        <f aca="false">AY6</f>
        <v>V</v>
      </c>
      <c r="AZ13" s="134" t="s">
        <v>45</v>
      </c>
      <c r="BA13" s="139"/>
      <c r="BB13" s="140"/>
      <c r="BC13" s="141"/>
      <c r="BD13" s="16" t="n">
        <v>10</v>
      </c>
      <c r="BE13" s="17" t="str">
        <f aca="false">BE6</f>
        <v>L</v>
      </c>
      <c r="BF13" s="41" t="n">
        <v>24</v>
      </c>
      <c r="BG13" s="41"/>
      <c r="BH13" s="41"/>
      <c r="BI13" s="41"/>
      <c r="BJ13" s="16" t="n">
        <v>10</v>
      </c>
      <c r="BK13" s="17" t="str">
        <f aca="false">BK6</f>
        <v>M</v>
      </c>
      <c r="BL13" s="142"/>
      <c r="BM13" s="56"/>
      <c r="BN13" s="62"/>
      <c r="BO13" s="52"/>
      <c r="BP13" s="16" t="n">
        <v>10</v>
      </c>
      <c r="BQ13" s="23" t="str">
        <f aca="false">BQ6</f>
        <v>S</v>
      </c>
      <c r="BR13" s="80"/>
      <c r="BS13" s="86"/>
      <c r="BT13" s="87"/>
      <c r="BU13" s="88"/>
    </row>
    <row r="14" customFormat="false" ht="14.15" hidden="false" customHeight="true" outlineLevel="0" collapsed="false">
      <c r="A14" s="16" t="n">
        <v>11</v>
      </c>
      <c r="B14" s="17" t="str">
        <f aca="false">B7</f>
        <v>L</v>
      </c>
      <c r="C14" s="143"/>
      <c r="D14" s="143"/>
      <c r="E14" s="143"/>
      <c r="F14" s="143"/>
      <c r="G14" s="16" t="n">
        <v>11</v>
      </c>
      <c r="H14" s="17" t="str">
        <f aca="false">H7</f>
        <v>M</v>
      </c>
      <c r="I14" s="60"/>
      <c r="J14" s="60"/>
      <c r="K14" s="60"/>
      <c r="L14" s="60"/>
      <c r="M14" s="16" t="n">
        <v>11</v>
      </c>
      <c r="N14" s="25" t="str">
        <f aca="false">N7</f>
        <v>S</v>
      </c>
      <c r="O14" s="112" t="s">
        <v>25</v>
      </c>
      <c r="P14" s="112"/>
      <c r="Q14" s="112"/>
      <c r="R14" s="112"/>
      <c r="S14" s="16" t="n">
        <v>11</v>
      </c>
      <c r="T14" s="17" t="str">
        <f aca="false">T7</f>
        <v>L</v>
      </c>
      <c r="U14" s="144" t="n">
        <v>50</v>
      </c>
      <c r="V14" s="144"/>
      <c r="W14" s="144"/>
      <c r="X14" s="144"/>
      <c r="Y14" s="137"/>
      <c r="Z14" s="16" t="n">
        <v>11</v>
      </c>
      <c r="AA14" s="17" t="str">
        <f aca="false">AA7</f>
        <v>J</v>
      </c>
      <c r="AB14" s="125"/>
      <c r="AC14" s="125"/>
      <c r="AD14" s="125"/>
      <c r="AE14" s="125"/>
      <c r="AF14" s="16" t="n">
        <v>11</v>
      </c>
      <c r="AG14" s="91" t="str">
        <f aca="false">AG7</f>
        <v>D</v>
      </c>
      <c r="AH14" s="77" t="s">
        <v>18</v>
      </c>
      <c r="AI14" s="77"/>
      <c r="AJ14" s="77"/>
      <c r="AK14" s="77"/>
      <c r="AL14" s="16" t="n">
        <v>11</v>
      </c>
      <c r="AM14" s="17" t="str">
        <f aca="false">AM7</f>
        <v>L</v>
      </c>
      <c r="AN14" s="41" t="n">
        <v>11</v>
      </c>
      <c r="AO14" s="41"/>
      <c r="AP14" s="41"/>
      <c r="AQ14" s="41"/>
      <c r="AR14" s="16" t="n">
        <v>11</v>
      </c>
      <c r="AS14" s="17" t="str">
        <f aca="false">AS7</f>
        <v>J</v>
      </c>
      <c r="AT14" s="33"/>
      <c r="AU14" s="145"/>
      <c r="AV14" s="146"/>
      <c r="AW14" s="147"/>
      <c r="AX14" s="16" t="n">
        <v>11</v>
      </c>
      <c r="AY14" s="128" t="str">
        <f aca="false">AY7</f>
        <v>S</v>
      </c>
      <c r="AZ14" s="134" t="s">
        <v>46</v>
      </c>
      <c r="BA14" s="56"/>
      <c r="BB14" s="62"/>
      <c r="BC14" s="52"/>
      <c r="BD14" s="16" t="n">
        <v>11</v>
      </c>
      <c r="BE14" s="17" t="str">
        <f aca="false">BE7</f>
        <v>M</v>
      </c>
      <c r="BF14" s="60"/>
      <c r="BG14" s="60"/>
      <c r="BH14" s="60"/>
      <c r="BI14" s="60"/>
      <c r="BJ14" s="16" t="n">
        <v>11</v>
      </c>
      <c r="BK14" s="17" t="str">
        <f aca="false">BK7</f>
        <v>J</v>
      </c>
      <c r="BL14" s="33"/>
      <c r="BM14" s="56"/>
      <c r="BN14" s="62"/>
      <c r="BO14" s="52"/>
      <c r="BP14" s="16" t="n">
        <v>11</v>
      </c>
      <c r="BQ14" s="23" t="str">
        <f aca="false">BQ7</f>
        <v>D</v>
      </c>
      <c r="BR14" s="80"/>
      <c r="BS14" s="96"/>
      <c r="BT14" s="97"/>
      <c r="BU14" s="98"/>
    </row>
    <row r="15" customFormat="false" ht="14.15" hidden="false" customHeight="true" outlineLevel="0" collapsed="false">
      <c r="A15" s="16" t="n">
        <v>12</v>
      </c>
      <c r="B15" s="17" t="str">
        <f aca="false">B8</f>
        <v>M</v>
      </c>
      <c r="C15" s="99"/>
      <c r="D15" s="99"/>
      <c r="E15" s="99"/>
      <c r="F15" s="99"/>
      <c r="G15" s="16" t="n">
        <v>12</v>
      </c>
      <c r="H15" s="17" t="str">
        <f aca="false">H8</f>
        <v>J</v>
      </c>
      <c r="I15" s="27"/>
      <c r="J15" s="27"/>
      <c r="K15" s="27"/>
      <c r="L15" s="27"/>
      <c r="M15" s="16" t="n">
        <v>12</v>
      </c>
      <c r="N15" s="91" t="str">
        <f aca="false">N8</f>
        <v>D</v>
      </c>
      <c r="O15" s="24" t="s">
        <v>18</v>
      </c>
      <c r="P15" s="24"/>
      <c r="Q15" s="24"/>
      <c r="R15" s="24"/>
      <c r="S15" s="16" t="n">
        <v>12</v>
      </c>
      <c r="T15" s="17" t="str">
        <f aca="false">T8</f>
        <v>M</v>
      </c>
      <c r="U15" s="148"/>
      <c r="V15" s="148"/>
      <c r="W15" s="148"/>
      <c r="X15" s="148"/>
      <c r="Y15" s="137"/>
      <c r="Z15" s="16" t="n">
        <v>12</v>
      </c>
      <c r="AA15" s="17" t="str">
        <f aca="false">AA8</f>
        <v>V</v>
      </c>
      <c r="AB15" s="27"/>
      <c r="AC15" s="27"/>
      <c r="AD15" s="27"/>
      <c r="AE15" s="27"/>
      <c r="AF15" s="16" t="n">
        <v>12</v>
      </c>
      <c r="AG15" s="17" t="str">
        <f aca="false">AG8</f>
        <v>L</v>
      </c>
      <c r="AH15" s="102" t="n">
        <v>7</v>
      </c>
      <c r="AI15" s="102"/>
      <c r="AJ15" s="102"/>
      <c r="AK15" s="52"/>
      <c r="AL15" s="16" t="n">
        <v>12</v>
      </c>
      <c r="AM15" s="17" t="str">
        <f aca="false">AM8</f>
        <v>M</v>
      </c>
      <c r="AN15" s="60"/>
      <c r="AO15" s="60"/>
      <c r="AP15" s="60"/>
      <c r="AQ15" s="60"/>
      <c r="AR15" s="16" t="n">
        <v>12</v>
      </c>
      <c r="AS15" s="17" t="str">
        <f aca="false">AS8</f>
        <v>V</v>
      </c>
      <c r="AT15" s="149"/>
      <c r="AU15" s="149"/>
      <c r="AV15" s="149"/>
      <c r="AW15" s="127"/>
      <c r="AX15" s="16" t="n">
        <v>12</v>
      </c>
      <c r="AY15" s="128" t="str">
        <f aca="false">AY8</f>
        <v>D</v>
      </c>
      <c r="AZ15" s="150" t="s">
        <v>47</v>
      </c>
      <c r="BA15" s="150"/>
      <c r="BB15" s="150"/>
      <c r="BC15" s="150"/>
      <c r="BD15" s="16" t="n">
        <v>12</v>
      </c>
      <c r="BE15" s="17" t="str">
        <f aca="false">BE8</f>
        <v>M</v>
      </c>
      <c r="BF15" s="76"/>
      <c r="BG15" s="76"/>
      <c r="BH15" s="76"/>
      <c r="BI15" s="76"/>
      <c r="BJ15" s="16" t="n">
        <v>12</v>
      </c>
      <c r="BK15" s="17" t="str">
        <f aca="false">BK8</f>
        <v>V</v>
      </c>
      <c r="BL15" s="67"/>
      <c r="BM15" s="50"/>
      <c r="BN15" s="51"/>
      <c r="BO15" s="123"/>
      <c r="BP15" s="16" t="n">
        <v>12</v>
      </c>
      <c r="BQ15" s="17" t="str">
        <f aca="false">BQ8</f>
        <v>L</v>
      </c>
      <c r="BR15" s="93" t="n">
        <v>33</v>
      </c>
      <c r="BS15" s="86"/>
      <c r="BT15" s="87"/>
      <c r="BU15" s="88"/>
    </row>
    <row r="16" customFormat="false" ht="14.15" hidden="false" customHeight="true" outlineLevel="0" collapsed="false">
      <c r="A16" s="16" t="n">
        <v>13</v>
      </c>
      <c r="B16" s="17" t="str">
        <f aca="false">B9</f>
        <v>M</v>
      </c>
      <c r="C16" s="27"/>
      <c r="D16" s="27"/>
      <c r="E16" s="27"/>
      <c r="F16" s="27"/>
      <c r="G16" s="16" t="n">
        <v>13</v>
      </c>
      <c r="H16" s="17" t="str">
        <f aca="false">H9</f>
        <v>V</v>
      </c>
      <c r="I16" s="27"/>
      <c r="J16" s="27"/>
      <c r="K16" s="27"/>
      <c r="L16" s="27"/>
      <c r="M16" s="16" t="n">
        <v>13</v>
      </c>
      <c r="N16" s="17" t="str">
        <f aca="false">N9</f>
        <v>L</v>
      </c>
      <c r="O16" s="41" t="n">
        <v>46</v>
      </c>
      <c r="P16" s="41"/>
      <c r="Q16" s="41"/>
      <c r="R16" s="41"/>
      <c r="S16" s="16" t="n">
        <v>13</v>
      </c>
      <c r="T16" s="17" t="str">
        <f aca="false">T9</f>
        <v>M</v>
      </c>
      <c r="U16" s="151"/>
      <c r="V16" s="151"/>
      <c r="W16" s="151"/>
      <c r="X16" s="151"/>
      <c r="Y16" s="137"/>
      <c r="Z16" s="16" t="n">
        <v>13</v>
      </c>
      <c r="AA16" s="23" t="str">
        <f aca="false">AA9</f>
        <v>S</v>
      </c>
      <c r="AB16" s="152"/>
      <c r="AC16" s="152"/>
      <c r="AD16" s="152"/>
      <c r="AE16" s="152"/>
      <c r="AF16" s="16" t="n">
        <v>13</v>
      </c>
      <c r="AG16" s="17" t="str">
        <f aca="false">AG9</f>
        <v>M</v>
      </c>
      <c r="AH16" s="108"/>
      <c r="AI16" s="108"/>
      <c r="AJ16" s="108"/>
      <c r="AK16" s="52"/>
      <c r="AL16" s="16" t="n">
        <v>13</v>
      </c>
      <c r="AM16" s="17" t="str">
        <f aca="false">AM9</f>
        <v>M</v>
      </c>
      <c r="AN16" s="83"/>
      <c r="AO16" s="83"/>
      <c r="AP16" s="83"/>
      <c r="AQ16" s="83"/>
      <c r="AR16" s="16" t="n">
        <v>13</v>
      </c>
      <c r="AS16" s="23" t="str">
        <f aca="false">AS9</f>
        <v>S</v>
      </c>
      <c r="AT16" s="153"/>
      <c r="AU16" s="154"/>
      <c r="AV16" s="155"/>
      <c r="AW16" s="127"/>
      <c r="AX16" s="16" t="n">
        <v>13</v>
      </c>
      <c r="AY16" s="128" t="str">
        <f aca="false">AY9</f>
        <v>L</v>
      </c>
      <c r="AZ16" s="150" t="s">
        <v>48</v>
      </c>
      <c r="BA16" s="150"/>
      <c r="BB16" s="150"/>
      <c r="BC16" s="150"/>
      <c r="BD16" s="16" t="n">
        <v>13</v>
      </c>
      <c r="BE16" s="17" t="str">
        <f aca="false">BE9</f>
        <v>J</v>
      </c>
      <c r="BF16" s="27"/>
      <c r="BG16" s="27"/>
      <c r="BH16" s="27"/>
      <c r="BI16" s="27"/>
      <c r="BJ16" s="16" t="n">
        <v>13</v>
      </c>
      <c r="BK16" s="23" t="str">
        <f aca="false">BK9</f>
        <v>S</v>
      </c>
      <c r="BL16" s="80"/>
      <c r="BM16" s="156"/>
      <c r="BN16" s="157"/>
      <c r="BO16" s="158"/>
      <c r="BP16" s="16" t="n">
        <v>13</v>
      </c>
      <c r="BQ16" s="17" t="str">
        <f aca="false">BQ9</f>
        <v>M</v>
      </c>
      <c r="BR16" s="67"/>
      <c r="BS16" s="68"/>
      <c r="BT16" s="69"/>
      <c r="BU16" s="70"/>
    </row>
    <row r="17" customFormat="false" ht="14.15" hidden="false" customHeight="true" outlineLevel="0" collapsed="false">
      <c r="A17" s="16" t="n">
        <v>14</v>
      </c>
      <c r="B17" s="17" t="str">
        <f aca="false">B10</f>
        <v>J</v>
      </c>
      <c r="C17" s="60"/>
      <c r="D17" s="60"/>
      <c r="E17" s="60"/>
      <c r="F17" s="60"/>
      <c r="G17" s="16" t="n">
        <v>14</v>
      </c>
      <c r="H17" s="23" t="str">
        <f aca="false">H10</f>
        <v>S</v>
      </c>
      <c r="I17" s="64"/>
      <c r="J17" s="64"/>
      <c r="K17" s="64"/>
      <c r="L17" s="64"/>
      <c r="M17" s="16" t="n">
        <v>14</v>
      </c>
      <c r="N17" s="17" t="str">
        <f aca="false">N10</f>
        <v>M</v>
      </c>
      <c r="O17" s="99"/>
      <c r="P17" s="99"/>
      <c r="Q17" s="99"/>
      <c r="R17" s="99"/>
      <c r="S17" s="16" t="n">
        <v>14</v>
      </c>
      <c r="T17" s="17" t="str">
        <f aca="false">T10</f>
        <v>J</v>
      </c>
      <c r="U17" s="159"/>
      <c r="V17" s="159"/>
      <c r="W17" s="159"/>
      <c r="X17" s="159"/>
      <c r="Y17" s="137"/>
      <c r="Z17" s="16" t="n">
        <v>14</v>
      </c>
      <c r="AA17" s="23" t="str">
        <f aca="false">AA10</f>
        <v>D</v>
      </c>
      <c r="AB17" s="150" t="s">
        <v>49</v>
      </c>
      <c r="AC17" s="150"/>
      <c r="AD17" s="150"/>
      <c r="AE17" s="150"/>
      <c r="AF17" s="16" t="n">
        <v>14</v>
      </c>
      <c r="AG17" s="17" t="str">
        <f aca="false">AG10</f>
        <v>M</v>
      </c>
      <c r="AH17" s="120"/>
      <c r="AI17" s="120"/>
      <c r="AJ17" s="120"/>
      <c r="AK17" s="52"/>
      <c r="AL17" s="16" t="n">
        <v>14</v>
      </c>
      <c r="AM17" s="17" t="str">
        <f aca="false">AM10</f>
        <v>J</v>
      </c>
      <c r="AN17" s="27" t="s">
        <v>50</v>
      </c>
      <c r="AO17" s="27"/>
      <c r="AP17" s="27"/>
      <c r="AQ17" s="27"/>
      <c r="AR17" s="16" t="n">
        <v>14</v>
      </c>
      <c r="AS17" s="23" t="str">
        <f aca="false">AS10</f>
        <v>D</v>
      </c>
      <c r="AT17" s="80"/>
      <c r="AU17" s="56"/>
      <c r="AV17" s="155"/>
      <c r="AW17" s="127"/>
      <c r="AX17" s="16" t="n">
        <v>14</v>
      </c>
      <c r="AY17" s="17" t="str">
        <f aca="false">AY10</f>
        <v>M</v>
      </c>
      <c r="AZ17" s="116" t="s">
        <v>51</v>
      </c>
      <c r="BA17" s="116"/>
      <c r="BB17" s="116"/>
      <c r="BC17" s="116"/>
      <c r="BD17" s="16" t="n">
        <v>14</v>
      </c>
      <c r="BE17" s="17" t="str">
        <f aca="false">BE10</f>
        <v>V</v>
      </c>
      <c r="BF17" s="60"/>
      <c r="BG17" s="60"/>
      <c r="BH17" s="60"/>
      <c r="BI17" s="60"/>
      <c r="BJ17" s="16" t="n">
        <v>14</v>
      </c>
      <c r="BK17" s="25" t="str">
        <f aca="false">BK10</f>
        <v>D</v>
      </c>
      <c r="BL17" s="26"/>
      <c r="BM17" s="56"/>
      <c r="BN17" s="62"/>
      <c r="BO17" s="52"/>
      <c r="BP17" s="16" t="n">
        <v>14</v>
      </c>
      <c r="BQ17" s="17" t="str">
        <f aca="false">BQ10</f>
        <v>M</v>
      </c>
      <c r="BR17" s="124"/>
      <c r="BS17" s="68"/>
      <c r="BT17" s="69"/>
      <c r="BU17" s="70"/>
    </row>
    <row r="18" customFormat="false" ht="14.15" hidden="false" customHeight="true" outlineLevel="0" collapsed="false">
      <c r="A18" s="16" t="n">
        <v>15</v>
      </c>
      <c r="B18" s="17" t="str">
        <f aca="false">B11</f>
        <v>V</v>
      </c>
      <c r="C18" s="160" t="s">
        <v>52</v>
      </c>
      <c r="D18" s="160"/>
      <c r="E18" s="160"/>
      <c r="F18" s="160"/>
      <c r="G18" s="16" t="n">
        <v>15</v>
      </c>
      <c r="H18" s="23" t="str">
        <f aca="false">H11</f>
        <v>D</v>
      </c>
      <c r="I18" s="161"/>
      <c r="J18" s="161"/>
      <c r="K18" s="161"/>
      <c r="L18" s="161"/>
      <c r="M18" s="16" t="n">
        <v>15</v>
      </c>
      <c r="N18" s="17" t="str">
        <f aca="false">N11</f>
        <v>M</v>
      </c>
      <c r="O18" s="125"/>
      <c r="P18" s="125"/>
      <c r="Q18" s="125"/>
      <c r="R18" s="125"/>
      <c r="S18" s="16" t="n">
        <v>15</v>
      </c>
      <c r="T18" s="17" t="str">
        <f aca="false">T11</f>
        <v>V</v>
      </c>
      <c r="U18" s="151"/>
      <c r="V18" s="151"/>
      <c r="W18" s="151"/>
      <c r="X18" s="151"/>
      <c r="Y18" s="162"/>
      <c r="Z18" s="16" t="n">
        <v>15</v>
      </c>
      <c r="AA18" s="17" t="str">
        <f aca="false">AA11</f>
        <v>L</v>
      </c>
      <c r="AB18" s="41" t="n">
        <v>3</v>
      </c>
      <c r="AC18" s="41"/>
      <c r="AD18" s="41"/>
      <c r="AE18" s="41"/>
      <c r="AF18" s="16" t="n">
        <v>15</v>
      </c>
      <c r="AG18" s="17" t="str">
        <f aca="false">AG11</f>
        <v>J</v>
      </c>
      <c r="AH18" s="120"/>
      <c r="AI18" s="120"/>
      <c r="AJ18" s="120"/>
      <c r="AK18" s="52"/>
      <c r="AL18" s="16" t="n">
        <v>15</v>
      </c>
      <c r="AM18" s="17" t="str">
        <f aca="false">AM11</f>
        <v>V</v>
      </c>
      <c r="AN18" s="60" t="s">
        <v>53</v>
      </c>
      <c r="AO18" s="60"/>
      <c r="AP18" s="60"/>
      <c r="AQ18" s="60"/>
      <c r="AR18" s="16" t="n">
        <v>15</v>
      </c>
      <c r="AS18" s="17" t="str">
        <f aca="false">AS11</f>
        <v>L</v>
      </c>
      <c r="AT18" s="163" t="s">
        <v>54</v>
      </c>
      <c r="AU18" s="163"/>
      <c r="AV18" s="163"/>
      <c r="AW18" s="163"/>
      <c r="AX18" s="16" t="n">
        <v>15</v>
      </c>
      <c r="AY18" s="17" t="str">
        <f aca="false">AY11</f>
        <v>M</v>
      </c>
      <c r="AZ18" s="164"/>
      <c r="BA18" s="164"/>
      <c r="BB18" s="164"/>
      <c r="BC18" s="164"/>
      <c r="BD18" s="16" t="n">
        <v>15</v>
      </c>
      <c r="BE18" s="23" t="str">
        <f aca="false">BE11</f>
        <v>S</v>
      </c>
      <c r="BF18" s="40"/>
      <c r="BG18" s="40"/>
      <c r="BH18" s="40"/>
      <c r="BI18" s="40"/>
      <c r="BJ18" s="16" t="n">
        <v>15</v>
      </c>
      <c r="BK18" s="17" t="str">
        <f aca="false">BK11</f>
        <v>L</v>
      </c>
      <c r="BL18" s="93" t="n">
        <v>29</v>
      </c>
      <c r="BM18" s="50"/>
      <c r="BN18" s="51"/>
      <c r="BO18" s="123"/>
      <c r="BP18" s="16" t="n">
        <v>15</v>
      </c>
      <c r="BQ18" s="25" t="str">
        <f aca="false">BQ11</f>
        <v>J</v>
      </c>
      <c r="BR18" s="26"/>
      <c r="BS18" s="86"/>
      <c r="BT18" s="87"/>
      <c r="BU18" s="88"/>
    </row>
    <row r="19" customFormat="false" ht="14.15" hidden="false" customHeight="true" outlineLevel="0" collapsed="false">
      <c r="A19" s="16" t="n">
        <v>16</v>
      </c>
      <c r="B19" s="23" t="str">
        <f aca="false">B12</f>
        <v>S</v>
      </c>
      <c r="C19" s="112" t="s">
        <v>25</v>
      </c>
      <c r="D19" s="112"/>
      <c r="E19" s="112"/>
      <c r="F19" s="112"/>
      <c r="G19" s="16" t="n">
        <v>16</v>
      </c>
      <c r="H19" s="17" t="str">
        <f aca="false">H12</f>
        <v>L</v>
      </c>
      <c r="I19" s="41" t="n">
        <v>42</v>
      </c>
      <c r="J19" s="41"/>
      <c r="K19" s="41"/>
      <c r="L19" s="41"/>
      <c r="M19" s="16" t="n">
        <v>16</v>
      </c>
      <c r="N19" s="17" t="str">
        <f aca="false">N12</f>
        <v>J</v>
      </c>
      <c r="O19" s="125"/>
      <c r="P19" s="125"/>
      <c r="Q19" s="125"/>
      <c r="R19" s="125"/>
      <c r="S19" s="16" t="n">
        <v>16</v>
      </c>
      <c r="T19" s="23" t="str">
        <f aca="false">T12</f>
        <v>S</v>
      </c>
      <c r="U19" s="119"/>
      <c r="V19" s="119"/>
      <c r="W19" s="119"/>
      <c r="X19" s="119"/>
      <c r="Y19" s="162"/>
      <c r="Z19" s="16" t="n">
        <v>16</v>
      </c>
      <c r="AA19" s="17" t="str">
        <f aca="false">AA12</f>
        <v>M</v>
      </c>
      <c r="AB19" s="99"/>
      <c r="AC19" s="99"/>
      <c r="AD19" s="99"/>
      <c r="AE19" s="99"/>
      <c r="AF19" s="16" t="n">
        <v>16</v>
      </c>
      <c r="AG19" s="17" t="str">
        <f aca="false">AG12</f>
        <v>V</v>
      </c>
      <c r="AH19" s="165"/>
      <c r="AI19" s="165"/>
      <c r="AJ19" s="165"/>
      <c r="AK19" s="52"/>
      <c r="AL19" s="16" t="n">
        <v>16</v>
      </c>
      <c r="AM19" s="23" t="str">
        <f aca="false">AM12</f>
        <v>S</v>
      </c>
      <c r="AN19" s="166" t="s">
        <v>55</v>
      </c>
      <c r="AO19" s="166"/>
      <c r="AP19" s="166"/>
      <c r="AQ19" s="166"/>
      <c r="AR19" s="16" t="n">
        <v>16</v>
      </c>
      <c r="AS19" s="17" t="str">
        <f aca="false">AS12</f>
        <v>M</v>
      </c>
      <c r="AT19" s="67"/>
      <c r="AU19" s="167"/>
      <c r="AV19" s="168"/>
      <c r="AW19" s="127"/>
      <c r="AX19" s="16" t="n">
        <v>16</v>
      </c>
      <c r="AY19" s="17" t="str">
        <f aca="false">AY12</f>
        <v>J</v>
      </c>
      <c r="AZ19" s="60"/>
      <c r="BA19" s="60"/>
      <c r="BB19" s="60"/>
      <c r="BC19" s="60"/>
      <c r="BD19" s="16" t="n">
        <v>16</v>
      </c>
      <c r="BE19" s="23" t="str">
        <f aca="false">BE12</f>
        <v>D</v>
      </c>
      <c r="BF19" s="64"/>
      <c r="BG19" s="64"/>
      <c r="BH19" s="64"/>
      <c r="BI19" s="64"/>
      <c r="BJ19" s="16" t="n">
        <v>16</v>
      </c>
      <c r="BK19" s="17" t="str">
        <f aca="false">BK12</f>
        <v>M</v>
      </c>
      <c r="BL19" s="67"/>
      <c r="BM19" s="50"/>
      <c r="BN19" s="51"/>
      <c r="BO19" s="123"/>
      <c r="BP19" s="16" t="n">
        <v>16</v>
      </c>
      <c r="BQ19" s="17" t="str">
        <f aca="false">BQ12</f>
        <v>V</v>
      </c>
      <c r="BR19" s="67"/>
      <c r="BS19" s="68"/>
      <c r="BT19" s="69"/>
      <c r="BU19" s="70"/>
    </row>
    <row r="20" customFormat="false" ht="14.15" hidden="false" customHeight="true" outlineLevel="0" collapsed="false">
      <c r="A20" s="16" t="n">
        <v>17</v>
      </c>
      <c r="B20" s="23" t="str">
        <f aca="false">B13</f>
        <v>D</v>
      </c>
      <c r="C20" s="24" t="s">
        <v>18</v>
      </c>
      <c r="D20" s="24"/>
      <c r="E20" s="24"/>
      <c r="F20" s="24"/>
      <c r="G20" s="16" t="n">
        <v>17</v>
      </c>
      <c r="H20" s="17" t="str">
        <f aca="false">H13</f>
        <v>M</v>
      </c>
      <c r="I20" s="83"/>
      <c r="J20" s="83"/>
      <c r="K20" s="83"/>
      <c r="L20" s="83"/>
      <c r="M20" s="16" t="n">
        <v>17</v>
      </c>
      <c r="N20" s="17" t="str">
        <f aca="false">N13</f>
        <v>V</v>
      </c>
      <c r="O20" s="27" t="s">
        <v>56</v>
      </c>
      <c r="P20" s="27"/>
      <c r="Q20" s="27"/>
      <c r="R20" s="27"/>
      <c r="S20" s="16" t="n">
        <v>17</v>
      </c>
      <c r="T20" s="23" t="str">
        <f aca="false">T13</f>
        <v>D</v>
      </c>
      <c r="U20" s="169"/>
      <c r="V20" s="169"/>
      <c r="W20" s="169"/>
      <c r="X20" s="169"/>
      <c r="Y20" s="28"/>
      <c r="Z20" s="16" t="n">
        <v>17</v>
      </c>
      <c r="AA20" s="17" t="str">
        <f aca="false">AA13</f>
        <v>M</v>
      </c>
      <c r="AB20" s="125"/>
      <c r="AC20" s="125"/>
      <c r="AD20" s="125"/>
      <c r="AE20" s="125"/>
      <c r="AF20" s="16" t="n">
        <v>17</v>
      </c>
      <c r="AG20" s="23" t="str">
        <f aca="false">AG13</f>
        <v>S</v>
      </c>
      <c r="AH20" s="170"/>
      <c r="AI20" s="50"/>
      <c r="AJ20" s="171"/>
      <c r="AK20" s="52"/>
      <c r="AL20" s="16" t="n">
        <v>17</v>
      </c>
      <c r="AM20" s="23" t="str">
        <f aca="false">AM13</f>
        <v>D</v>
      </c>
      <c r="AN20" s="53" t="s">
        <v>25</v>
      </c>
      <c r="AO20" s="53"/>
      <c r="AP20" s="53"/>
      <c r="AQ20" s="53"/>
      <c r="AR20" s="16" t="n">
        <v>17</v>
      </c>
      <c r="AS20" s="17" t="str">
        <f aca="false">AS13</f>
        <v>M</v>
      </c>
      <c r="AT20" s="172"/>
      <c r="AU20" s="156"/>
      <c r="AV20" s="173"/>
      <c r="AW20" s="158"/>
      <c r="AX20" s="16" t="n">
        <v>17</v>
      </c>
      <c r="AY20" s="17" t="str">
        <f aca="false">AY13</f>
        <v>V</v>
      </c>
      <c r="AZ20" s="60"/>
      <c r="BA20" s="60"/>
      <c r="BB20" s="60"/>
      <c r="BC20" s="60"/>
      <c r="BD20" s="16" t="n">
        <v>17</v>
      </c>
      <c r="BE20" s="17" t="str">
        <f aca="false">BE13</f>
        <v>L</v>
      </c>
      <c r="BF20" s="41" t="n">
        <v>25</v>
      </c>
      <c r="BG20" s="41"/>
      <c r="BH20" s="41"/>
      <c r="BI20" s="41"/>
      <c r="BJ20" s="16" t="n">
        <v>17</v>
      </c>
      <c r="BK20" s="17" t="str">
        <f aca="false">BK13</f>
        <v>M</v>
      </c>
      <c r="BL20" s="142"/>
      <c r="BM20" s="56"/>
      <c r="BN20" s="62"/>
      <c r="BO20" s="52"/>
      <c r="BP20" s="16" t="n">
        <v>17</v>
      </c>
      <c r="BQ20" s="23" t="str">
        <f aca="false">BQ13</f>
        <v>S</v>
      </c>
      <c r="BR20" s="174"/>
      <c r="BS20" s="68"/>
      <c r="BT20" s="69"/>
      <c r="BU20" s="70"/>
    </row>
    <row r="21" customFormat="false" ht="14.15" hidden="false" customHeight="true" outlineLevel="0" collapsed="false">
      <c r="A21" s="16" t="n">
        <v>18</v>
      </c>
      <c r="B21" s="17" t="str">
        <f aca="false">B14</f>
        <v>L</v>
      </c>
      <c r="C21" s="41" t="n">
        <v>38</v>
      </c>
      <c r="D21" s="41"/>
      <c r="E21" s="41"/>
      <c r="F21" s="41"/>
      <c r="G21" s="16" t="n">
        <v>18</v>
      </c>
      <c r="H21" s="17" t="str">
        <f aca="false">H14</f>
        <v>M</v>
      </c>
      <c r="I21" s="60"/>
      <c r="J21" s="60"/>
      <c r="K21" s="60"/>
      <c r="L21" s="60"/>
      <c r="M21" s="16" t="n">
        <v>18</v>
      </c>
      <c r="N21" s="23" t="str">
        <f aca="false">N14</f>
        <v>S</v>
      </c>
      <c r="O21" s="112" t="s">
        <v>25</v>
      </c>
      <c r="P21" s="112"/>
      <c r="Q21" s="112"/>
      <c r="R21" s="112"/>
      <c r="S21" s="16" t="n">
        <v>18</v>
      </c>
      <c r="T21" s="17" t="str">
        <f aca="false">T14</f>
        <v>L</v>
      </c>
      <c r="U21" s="41" t="n">
        <v>51</v>
      </c>
      <c r="V21" s="41"/>
      <c r="W21" s="41"/>
      <c r="X21" s="41"/>
      <c r="Y21" s="145"/>
      <c r="Z21" s="16" t="n">
        <v>18</v>
      </c>
      <c r="AA21" s="17" t="str">
        <f aca="false">AA14</f>
        <v>J</v>
      </c>
      <c r="AB21" s="175"/>
      <c r="AC21" s="175"/>
      <c r="AD21" s="175"/>
      <c r="AE21" s="175"/>
      <c r="AF21" s="16" t="n">
        <v>18</v>
      </c>
      <c r="AG21" s="91" t="str">
        <f aca="false">AG14</f>
        <v>D</v>
      </c>
      <c r="AH21" s="176"/>
      <c r="AI21" s="56"/>
      <c r="AJ21" s="177"/>
      <c r="AK21" s="52"/>
      <c r="AL21" s="16" t="n">
        <v>18</v>
      </c>
      <c r="AM21" s="17" t="str">
        <f aca="false">AM14</f>
        <v>L</v>
      </c>
      <c r="AN21" s="99" t="s">
        <v>57</v>
      </c>
      <c r="AO21" s="99"/>
      <c r="AP21" s="99"/>
      <c r="AQ21" s="99"/>
      <c r="AR21" s="16" t="n">
        <v>18</v>
      </c>
      <c r="AS21" s="17" t="str">
        <f aca="false">AS14</f>
        <v>J</v>
      </c>
      <c r="AT21" s="33"/>
      <c r="AU21" s="178"/>
      <c r="AV21" s="179"/>
      <c r="AW21" s="180"/>
      <c r="AX21" s="16" t="n">
        <v>18</v>
      </c>
      <c r="AY21" s="23" t="str">
        <f aca="false">AY14</f>
        <v>S</v>
      </c>
      <c r="AZ21" s="80"/>
      <c r="BA21" s="80"/>
      <c r="BB21" s="80"/>
      <c r="BC21" s="80"/>
      <c r="BD21" s="16" t="n">
        <v>18</v>
      </c>
      <c r="BE21" s="17" t="str">
        <f aca="false">BE14</f>
        <v>M</v>
      </c>
      <c r="BF21" s="60"/>
      <c r="BG21" s="60"/>
      <c r="BH21" s="60"/>
      <c r="BI21" s="60"/>
      <c r="BJ21" s="16" t="n">
        <v>18</v>
      </c>
      <c r="BK21" s="17" t="str">
        <f aca="false">BK14</f>
        <v>J</v>
      </c>
      <c r="BL21" s="67"/>
      <c r="BM21" s="50"/>
      <c r="BN21" s="51"/>
      <c r="BO21" s="123"/>
      <c r="BP21" s="16" t="n">
        <v>18</v>
      </c>
      <c r="BQ21" s="23" t="str">
        <f aca="false">BQ14</f>
        <v>D</v>
      </c>
      <c r="BR21" s="80"/>
      <c r="BS21" s="96"/>
      <c r="BT21" s="97"/>
      <c r="BU21" s="98"/>
    </row>
    <row r="22" customFormat="false" ht="14.15" hidden="false" customHeight="true" outlineLevel="0" collapsed="false">
      <c r="A22" s="16" t="n">
        <v>19</v>
      </c>
      <c r="B22" s="17" t="str">
        <f aca="false">B15</f>
        <v>M</v>
      </c>
      <c r="C22" s="99"/>
      <c r="D22" s="99"/>
      <c r="E22" s="99"/>
      <c r="F22" s="99"/>
      <c r="G22" s="16" t="n">
        <v>19</v>
      </c>
      <c r="H22" s="17" t="str">
        <f aca="false">H15</f>
        <v>J</v>
      </c>
      <c r="I22" s="60"/>
      <c r="J22" s="60"/>
      <c r="K22" s="60"/>
      <c r="L22" s="60"/>
      <c r="M22" s="16" t="n">
        <v>19</v>
      </c>
      <c r="N22" s="91" t="str">
        <f aca="false">N15</f>
        <v>D</v>
      </c>
      <c r="O22" s="24" t="s">
        <v>18</v>
      </c>
      <c r="P22" s="24"/>
      <c r="Q22" s="24"/>
      <c r="R22" s="24"/>
      <c r="S22" s="16" t="n">
        <v>19</v>
      </c>
      <c r="T22" s="17" t="str">
        <f aca="false">T15</f>
        <v>M</v>
      </c>
      <c r="U22" s="76"/>
      <c r="V22" s="76"/>
      <c r="W22" s="76"/>
      <c r="X22" s="76"/>
      <c r="Y22" s="28"/>
      <c r="Z22" s="16" t="n">
        <v>19</v>
      </c>
      <c r="AA22" s="17" t="str">
        <f aca="false">AA15</f>
        <v>V</v>
      </c>
      <c r="AB22" s="159"/>
      <c r="AC22" s="159"/>
      <c r="AD22" s="159"/>
      <c r="AE22" s="159"/>
      <c r="AF22" s="16" t="n">
        <v>19</v>
      </c>
      <c r="AG22" s="17" t="str">
        <f aca="false">AG15</f>
        <v>L</v>
      </c>
      <c r="AH22" s="102" t="n">
        <v>8</v>
      </c>
      <c r="AI22" s="156"/>
      <c r="AJ22" s="173"/>
      <c r="AK22" s="158"/>
      <c r="AL22" s="16" t="n">
        <v>19</v>
      </c>
      <c r="AM22" s="17" t="str">
        <f aca="false">AM15</f>
        <v>M</v>
      </c>
      <c r="AN22" s="66"/>
      <c r="AO22" s="66"/>
      <c r="AP22" s="66"/>
      <c r="AQ22" s="66"/>
      <c r="AR22" s="16" t="n">
        <v>19</v>
      </c>
      <c r="AS22" s="17" t="str">
        <f aca="false">AS15</f>
        <v>V</v>
      </c>
      <c r="AT22" s="67" t="s">
        <v>57</v>
      </c>
      <c r="AU22" s="56"/>
      <c r="AV22" s="181"/>
      <c r="AW22" s="52"/>
      <c r="AX22" s="16" t="n">
        <v>19</v>
      </c>
      <c r="AY22" s="25" t="str">
        <f aca="false">AY15</f>
        <v>D</v>
      </c>
      <c r="AZ22" s="26"/>
      <c r="BA22" s="26"/>
      <c r="BB22" s="26"/>
      <c r="BC22" s="26"/>
      <c r="BD22" s="16" t="n">
        <v>19</v>
      </c>
      <c r="BE22" s="17" t="str">
        <f aca="false">BE15</f>
        <v>M</v>
      </c>
      <c r="BF22" s="76"/>
      <c r="BG22" s="76"/>
      <c r="BH22" s="76"/>
      <c r="BI22" s="76"/>
      <c r="BJ22" s="16" t="n">
        <v>19</v>
      </c>
      <c r="BK22" s="17" t="str">
        <f aca="false">BK15</f>
        <v>V</v>
      </c>
      <c r="BL22" s="67"/>
      <c r="BM22" s="50"/>
      <c r="BN22" s="51"/>
      <c r="BO22" s="123"/>
      <c r="BP22" s="16" t="n">
        <v>19</v>
      </c>
      <c r="BQ22" s="17" t="str">
        <f aca="false">BQ15</f>
        <v>L</v>
      </c>
      <c r="BR22" s="93" t="n">
        <v>34</v>
      </c>
      <c r="BS22" s="86"/>
      <c r="BT22" s="87"/>
      <c r="BU22" s="88"/>
    </row>
    <row r="23" customFormat="false" ht="14.15" hidden="false" customHeight="true" outlineLevel="0" collapsed="false">
      <c r="A23" s="16" t="n">
        <v>20</v>
      </c>
      <c r="B23" s="17" t="str">
        <f aca="false">B16</f>
        <v>M</v>
      </c>
      <c r="C23" s="125"/>
      <c r="D23" s="125"/>
      <c r="E23" s="125"/>
      <c r="F23" s="125"/>
      <c r="G23" s="16" t="n">
        <v>20</v>
      </c>
      <c r="H23" s="17" t="str">
        <f aca="false">H16</f>
        <v>V</v>
      </c>
      <c r="I23" s="27"/>
      <c r="J23" s="27"/>
      <c r="K23" s="27"/>
      <c r="L23" s="27"/>
      <c r="M23" s="16" t="n">
        <v>20</v>
      </c>
      <c r="N23" s="17" t="str">
        <f aca="false">N16</f>
        <v>L</v>
      </c>
      <c r="O23" s="41" t="n">
        <v>47</v>
      </c>
      <c r="P23" s="41"/>
      <c r="Q23" s="41"/>
      <c r="R23" s="41"/>
      <c r="S23" s="16" t="n">
        <v>20</v>
      </c>
      <c r="T23" s="75" t="str">
        <f aca="false">T16</f>
        <v>M</v>
      </c>
      <c r="U23" s="182"/>
      <c r="V23" s="182"/>
      <c r="W23" s="182"/>
      <c r="X23" s="182"/>
      <c r="Y23" s="28"/>
      <c r="Z23" s="16" t="n">
        <v>20</v>
      </c>
      <c r="AA23" s="23" t="str">
        <f aca="false">AA16</f>
        <v>S</v>
      </c>
      <c r="AB23" s="183" t="s">
        <v>58</v>
      </c>
      <c r="AC23" s="183"/>
      <c r="AD23" s="183"/>
      <c r="AE23" s="183"/>
      <c r="AF23" s="16" t="n">
        <v>20</v>
      </c>
      <c r="AG23" s="17" t="str">
        <f aca="false">AG16</f>
        <v>M</v>
      </c>
      <c r="AH23" s="108"/>
      <c r="AI23" s="156"/>
      <c r="AJ23" s="181"/>
      <c r="AK23" s="52"/>
      <c r="AL23" s="16" t="n">
        <v>20</v>
      </c>
      <c r="AM23" s="17" t="str">
        <f aca="false">AM16</f>
        <v>M</v>
      </c>
      <c r="AN23" s="76"/>
      <c r="AO23" s="76"/>
      <c r="AP23" s="76"/>
      <c r="AQ23" s="76"/>
      <c r="AR23" s="16" t="n">
        <v>20</v>
      </c>
      <c r="AS23" s="23" t="str">
        <f aca="false">AS16</f>
        <v>S</v>
      </c>
      <c r="AT23" s="184" t="s">
        <v>59</v>
      </c>
      <c r="AU23" s="56"/>
      <c r="AV23" s="38"/>
      <c r="AW23" s="52"/>
      <c r="AX23" s="16" t="n">
        <v>20</v>
      </c>
      <c r="AY23" s="25" t="str">
        <f aca="false">AY16</f>
        <v>L</v>
      </c>
      <c r="AZ23" s="29" t="n">
        <v>21</v>
      </c>
      <c r="BA23" s="29"/>
      <c r="BB23" s="29"/>
      <c r="BC23" s="29"/>
      <c r="BD23" s="16" t="n">
        <v>20</v>
      </c>
      <c r="BE23" s="17" t="str">
        <f aca="false">BE16</f>
        <v>J</v>
      </c>
      <c r="BF23" s="27"/>
      <c r="BG23" s="27"/>
      <c r="BH23" s="27"/>
      <c r="BI23" s="27"/>
      <c r="BJ23" s="16" t="n">
        <v>20</v>
      </c>
      <c r="BK23" s="23" t="str">
        <f aca="false">BK16</f>
        <v>S</v>
      </c>
      <c r="BL23" s="80"/>
      <c r="BM23" s="156"/>
      <c r="BN23" s="157"/>
      <c r="BO23" s="158"/>
      <c r="BP23" s="16" t="n">
        <v>20</v>
      </c>
      <c r="BQ23" s="17" t="str">
        <f aca="false">BQ16</f>
        <v>M</v>
      </c>
      <c r="BR23" s="67"/>
      <c r="BS23" s="68"/>
      <c r="BT23" s="69"/>
      <c r="BU23" s="70"/>
    </row>
    <row r="24" customFormat="false" ht="14.15" hidden="false" customHeight="true" outlineLevel="0" collapsed="false">
      <c r="A24" s="16" t="n">
        <v>21</v>
      </c>
      <c r="B24" s="17" t="str">
        <f aca="false">B17</f>
        <v>J</v>
      </c>
      <c r="C24" s="60"/>
      <c r="D24" s="60"/>
      <c r="E24" s="60"/>
      <c r="F24" s="60"/>
      <c r="G24" s="16" t="n">
        <v>21</v>
      </c>
      <c r="H24" s="23" t="str">
        <f aca="false">H17</f>
        <v>S</v>
      </c>
      <c r="I24" s="80"/>
      <c r="J24" s="50"/>
      <c r="K24" s="62"/>
      <c r="L24" s="52"/>
      <c r="M24" s="16" t="n">
        <v>21</v>
      </c>
      <c r="N24" s="17" t="str">
        <f aca="false">N17</f>
        <v>M</v>
      </c>
      <c r="O24" s="99"/>
      <c r="P24" s="99"/>
      <c r="Q24" s="99"/>
      <c r="R24" s="99"/>
      <c r="S24" s="16" t="n">
        <v>21</v>
      </c>
      <c r="T24" s="17" t="str">
        <f aca="false">T17</f>
        <v>J</v>
      </c>
      <c r="U24" s="185"/>
      <c r="V24" s="185"/>
      <c r="W24" s="185"/>
      <c r="X24" s="185"/>
      <c r="Y24" s="28"/>
      <c r="Z24" s="16" t="n">
        <v>21</v>
      </c>
      <c r="AA24" s="23" t="str">
        <f aca="false">AA17</f>
        <v>D</v>
      </c>
      <c r="AB24" s="186" t="s">
        <v>60</v>
      </c>
      <c r="AC24" s="186"/>
      <c r="AD24" s="186"/>
      <c r="AE24" s="186"/>
      <c r="AF24" s="16" t="n">
        <v>21</v>
      </c>
      <c r="AG24" s="17" t="str">
        <f aca="false">AG17</f>
        <v>M</v>
      </c>
      <c r="AH24" s="187"/>
      <c r="AI24" s="156"/>
      <c r="AJ24" s="188"/>
      <c r="AK24" s="123"/>
      <c r="AL24" s="16" t="n">
        <v>21</v>
      </c>
      <c r="AM24" s="17" t="str">
        <f aca="false">AM17</f>
        <v>J</v>
      </c>
      <c r="AN24" s="27"/>
      <c r="AO24" s="27"/>
      <c r="AP24" s="27"/>
      <c r="AQ24" s="27"/>
      <c r="AR24" s="16" t="n">
        <v>21</v>
      </c>
      <c r="AS24" s="23" t="str">
        <f aca="false">AS17</f>
        <v>D</v>
      </c>
      <c r="AT24" s="189" t="s">
        <v>61</v>
      </c>
      <c r="AU24" s="56"/>
      <c r="AV24" s="62"/>
      <c r="AW24" s="190"/>
      <c r="AX24" s="16" t="n">
        <v>21</v>
      </c>
      <c r="AY24" s="17" t="str">
        <f aca="false">AY17</f>
        <v>M</v>
      </c>
      <c r="AZ24" s="67"/>
      <c r="BA24" s="67"/>
      <c r="BB24" s="67"/>
      <c r="BC24" s="67"/>
      <c r="BD24" s="16" t="n">
        <v>21</v>
      </c>
      <c r="BE24" s="17" t="str">
        <f aca="false">BE17</f>
        <v>V</v>
      </c>
      <c r="BF24" s="60"/>
      <c r="BG24" s="60"/>
      <c r="BH24" s="60"/>
      <c r="BI24" s="60"/>
      <c r="BJ24" s="16" t="n">
        <v>21</v>
      </c>
      <c r="BK24" s="23" t="str">
        <f aca="false">BK17</f>
        <v>D</v>
      </c>
      <c r="BL24" s="80"/>
      <c r="BM24" s="56"/>
      <c r="BN24" s="62"/>
      <c r="BO24" s="52"/>
      <c r="BP24" s="16" t="n">
        <v>21</v>
      </c>
      <c r="BQ24" s="17" t="str">
        <f aca="false">BQ17</f>
        <v>M</v>
      </c>
      <c r="BR24" s="191"/>
      <c r="BS24" s="68"/>
      <c r="BT24" s="69"/>
      <c r="BU24" s="70"/>
    </row>
    <row r="25" customFormat="false" ht="14.15" hidden="false" customHeight="true" outlineLevel="0" collapsed="false">
      <c r="A25" s="16" t="n">
        <v>22</v>
      </c>
      <c r="B25" s="17" t="str">
        <f aca="false">B18</f>
        <v>V</v>
      </c>
      <c r="C25" s="60"/>
      <c r="D25" s="60"/>
      <c r="E25" s="60"/>
      <c r="F25" s="60"/>
      <c r="G25" s="16" t="n">
        <v>22</v>
      </c>
      <c r="H25" s="23" t="str">
        <f aca="false">H18</f>
        <v>D</v>
      </c>
      <c r="I25" s="174"/>
      <c r="J25" s="50"/>
      <c r="K25" s="62"/>
      <c r="L25" s="52"/>
      <c r="M25" s="16" t="n">
        <v>22</v>
      </c>
      <c r="N25" s="17" t="str">
        <f aca="false">N18</f>
        <v>M</v>
      </c>
      <c r="O25" s="125"/>
      <c r="P25" s="125"/>
      <c r="Q25" s="125"/>
      <c r="R25" s="125"/>
      <c r="S25" s="16" t="n">
        <v>22</v>
      </c>
      <c r="T25" s="17" t="str">
        <f aca="false">T18</f>
        <v>V</v>
      </c>
      <c r="U25" s="192"/>
      <c r="V25" s="192"/>
      <c r="W25" s="192"/>
      <c r="X25" s="192"/>
      <c r="Y25" s="28"/>
      <c r="Z25" s="16" t="n">
        <v>22</v>
      </c>
      <c r="AA25" s="17" t="str">
        <f aca="false">AA18</f>
        <v>L</v>
      </c>
      <c r="AB25" s="41" t="n">
        <v>4</v>
      </c>
      <c r="AC25" s="41"/>
      <c r="AD25" s="41"/>
      <c r="AE25" s="41"/>
      <c r="AF25" s="16" t="n">
        <v>22</v>
      </c>
      <c r="AG25" s="17" t="str">
        <f aca="false">AG18</f>
        <v>J</v>
      </c>
      <c r="AH25" s="187"/>
      <c r="AI25" s="156"/>
      <c r="AJ25" s="188"/>
      <c r="AK25" s="123"/>
      <c r="AL25" s="16" t="n">
        <v>22</v>
      </c>
      <c r="AM25" s="17" t="str">
        <f aca="false">AM18</f>
        <v>V</v>
      </c>
      <c r="AN25" s="60" t="s">
        <v>62</v>
      </c>
      <c r="AO25" s="60"/>
      <c r="AP25" s="60"/>
      <c r="AQ25" s="60"/>
      <c r="AR25" s="16" t="n">
        <v>22</v>
      </c>
      <c r="AS25" s="17" t="str">
        <f aca="false">AS18</f>
        <v>L</v>
      </c>
      <c r="AT25" s="93" t="n">
        <v>17</v>
      </c>
      <c r="AU25" s="56"/>
      <c r="AV25" s="62"/>
      <c r="AW25" s="63"/>
      <c r="AX25" s="16" t="n">
        <v>22</v>
      </c>
      <c r="AY25" s="17" t="str">
        <f aca="false">AY18</f>
        <v>M</v>
      </c>
      <c r="AZ25" s="99"/>
      <c r="BA25" s="99"/>
      <c r="BB25" s="99"/>
      <c r="BC25" s="99"/>
      <c r="BD25" s="16" t="n">
        <v>22</v>
      </c>
      <c r="BE25" s="23" t="str">
        <f aca="false">BE18</f>
        <v>S</v>
      </c>
      <c r="BF25" s="161"/>
      <c r="BG25" s="161"/>
      <c r="BH25" s="161"/>
      <c r="BI25" s="161"/>
      <c r="BJ25" s="16" t="n">
        <v>22</v>
      </c>
      <c r="BK25" s="17" t="str">
        <f aca="false">BK18</f>
        <v>L</v>
      </c>
      <c r="BL25" s="93" t="n">
        <v>30</v>
      </c>
      <c r="BM25" s="50"/>
      <c r="BN25" s="51"/>
      <c r="BO25" s="123"/>
      <c r="BP25" s="16" t="n">
        <v>22</v>
      </c>
      <c r="BQ25" s="17" t="str">
        <f aca="false">BQ18</f>
        <v>J</v>
      </c>
      <c r="BR25" s="33"/>
      <c r="BS25" s="86"/>
      <c r="BT25" s="87"/>
      <c r="BU25" s="88"/>
    </row>
    <row r="26" customFormat="false" ht="14.15" hidden="false" customHeight="true" outlineLevel="0" collapsed="false">
      <c r="A26" s="16" t="n">
        <v>23</v>
      </c>
      <c r="B26" s="23" t="str">
        <f aca="false">B19</f>
        <v>S</v>
      </c>
      <c r="C26" s="193"/>
      <c r="D26" s="193"/>
      <c r="E26" s="193"/>
      <c r="F26" s="193"/>
      <c r="G26" s="16" t="n">
        <v>23</v>
      </c>
      <c r="H26" s="17" t="str">
        <f aca="false">H19</f>
        <v>L</v>
      </c>
      <c r="I26" s="93" t="n">
        <v>43</v>
      </c>
      <c r="J26" s="56"/>
      <c r="K26" s="140"/>
      <c r="L26" s="52"/>
      <c r="M26" s="16" t="n">
        <v>23</v>
      </c>
      <c r="N26" s="17" t="str">
        <f aca="false">N19</f>
        <v>J</v>
      </c>
      <c r="O26" s="125"/>
      <c r="P26" s="125"/>
      <c r="Q26" s="125"/>
      <c r="R26" s="125"/>
      <c r="S26" s="16" t="n">
        <v>23</v>
      </c>
      <c r="T26" s="23" t="str">
        <f aca="false">T19</f>
        <v>S</v>
      </c>
      <c r="U26" s="107"/>
      <c r="V26" s="156"/>
      <c r="W26" s="62"/>
      <c r="X26" s="52"/>
      <c r="Y26" s="28"/>
      <c r="Z26" s="16" t="n">
        <v>23</v>
      </c>
      <c r="AA26" s="17" t="str">
        <f aca="false">AA19</f>
        <v>M</v>
      </c>
      <c r="AB26" s="99"/>
      <c r="AC26" s="99"/>
      <c r="AD26" s="99"/>
      <c r="AE26" s="99"/>
      <c r="AF26" s="16" t="n">
        <v>23</v>
      </c>
      <c r="AG26" s="17" t="str">
        <f aca="false">AG19</f>
        <v>V</v>
      </c>
      <c r="AH26" s="194" t="s">
        <v>63</v>
      </c>
      <c r="AI26" s="156"/>
      <c r="AJ26" s="181"/>
      <c r="AK26" s="52"/>
      <c r="AL26" s="16" t="n">
        <v>23</v>
      </c>
      <c r="AM26" s="23" t="str">
        <f aca="false">AM19</f>
        <v>S</v>
      </c>
      <c r="AN26" s="53" t="s">
        <v>25</v>
      </c>
      <c r="AO26" s="53"/>
      <c r="AP26" s="53"/>
      <c r="AQ26" s="53"/>
      <c r="AR26" s="16" t="n">
        <v>23</v>
      </c>
      <c r="AS26" s="17" t="str">
        <f aca="false">AS19</f>
        <v>M</v>
      </c>
      <c r="AT26" s="67"/>
      <c r="AU26" s="167"/>
      <c r="AV26" s="195"/>
      <c r="AW26" s="196"/>
      <c r="AX26" s="16" t="n">
        <v>23</v>
      </c>
      <c r="AY26" s="17" t="str">
        <f aca="false">AY19</f>
        <v>J</v>
      </c>
      <c r="AZ26" s="60"/>
      <c r="BA26" s="60"/>
      <c r="BB26" s="60"/>
      <c r="BC26" s="60"/>
      <c r="BD26" s="16" t="n">
        <v>23</v>
      </c>
      <c r="BE26" s="23" t="str">
        <f aca="false">BE19</f>
        <v>D</v>
      </c>
      <c r="BF26" s="64"/>
      <c r="BG26" s="64"/>
      <c r="BH26" s="64"/>
      <c r="BI26" s="64"/>
      <c r="BJ26" s="16" t="n">
        <v>23</v>
      </c>
      <c r="BK26" s="17" t="str">
        <f aca="false">BK19</f>
        <v>M</v>
      </c>
      <c r="BL26" s="67"/>
      <c r="BM26" s="50"/>
      <c r="BN26" s="51"/>
      <c r="BO26" s="123"/>
      <c r="BP26" s="16" t="n">
        <v>23</v>
      </c>
      <c r="BQ26" s="17" t="str">
        <f aca="false">BQ19</f>
        <v>V</v>
      </c>
      <c r="BR26" s="54"/>
      <c r="BS26" s="68"/>
      <c r="BT26" s="69"/>
      <c r="BU26" s="70"/>
    </row>
    <row r="27" customFormat="false" ht="14.15" hidden="false" customHeight="true" outlineLevel="0" collapsed="false">
      <c r="A27" s="16" t="n">
        <v>24</v>
      </c>
      <c r="B27" s="23" t="str">
        <f aca="false">B20</f>
        <v>D</v>
      </c>
      <c r="C27" s="64"/>
      <c r="D27" s="64"/>
      <c r="E27" s="64"/>
      <c r="F27" s="64"/>
      <c r="G27" s="16" t="n">
        <v>24</v>
      </c>
      <c r="H27" s="17" t="str">
        <f aca="false">H20</f>
        <v>M</v>
      </c>
      <c r="I27" s="124"/>
      <c r="J27" s="50"/>
      <c r="K27" s="62"/>
      <c r="L27" s="52"/>
      <c r="M27" s="16" t="n">
        <v>24</v>
      </c>
      <c r="N27" s="17" t="str">
        <f aca="false">N20</f>
        <v>V</v>
      </c>
      <c r="O27" s="27"/>
      <c r="P27" s="27"/>
      <c r="Q27" s="27"/>
      <c r="R27" s="27"/>
      <c r="S27" s="16" t="n">
        <v>24</v>
      </c>
      <c r="T27" s="23" t="str">
        <f aca="false">T20</f>
        <v>D</v>
      </c>
      <c r="U27" s="80"/>
      <c r="V27" s="156"/>
      <c r="W27" s="62"/>
      <c r="X27" s="52"/>
      <c r="Y27" s="28"/>
      <c r="Z27" s="16" t="n">
        <v>24</v>
      </c>
      <c r="AA27" s="17" t="str">
        <f aca="false">AA20</f>
        <v>M</v>
      </c>
      <c r="AB27" s="60"/>
      <c r="AC27" s="60"/>
      <c r="AD27" s="60"/>
      <c r="AE27" s="60"/>
      <c r="AF27" s="16" t="n">
        <v>24</v>
      </c>
      <c r="AG27" s="23" t="str">
        <f aca="false">AG20</f>
        <v>S</v>
      </c>
      <c r="AH27" s="53" t="s">
        <v>64</v>
      </c>
      <c r="AI27" s="53"/>
      <c r="AJ27" s="53"/>
      <c r="AK27" s="53"/>
      <c r="AL27" s="16" t="n">
        <v>24</v>
      </c>
      <c r="AM27" s="23" t="str">
        <f aca="false">AM20</f>
        <v>D</v>
      </c>
      <c r="AN27" s="77" t="s">
        <v>18</v>
      </c>
      <c r="AO27" s="77"/>
      <c r="AP27" s="77"/>
      <c r="AQ27" s="77"/>
      <c r="AR27" s="16" t="n">
        <v>24</v>
      </c>
      <c r="AS27" s="17" t="str">
        <f aca="false">AS20</f>
        <v>M</v>
      </c>
      <c r="AT27" s="197"/>
      <c r="AU27" s="167"/>
      <c r="AV27" s="157"/>
      <c r="AW27" s="198"/>
      <c r="AX27" s="16" t="n">
        <v>24</v>
      </c>
      <c r="AY27" s="17" t="str">
        <f aca="false">AY20</f>
        <v>V</v>
      </c>
      <c r="AZ27" s="60"/>
      <c r="BA27" s="60"/>
      <c r="BB27" s="60"/>
      <c r="BC27" s="60"/>
      <c r="BD27" s="16" t="n">
        <v>24</v>
      </c>
      <c r="BE27" s="17" t="str">
        <f aca="false">BE20</f>
        <v>L</v>
      </c>
      <c r="BF27" s="41" t="n">
        <v>26</v>
      </c>
      <c r="BG27" s="41"/>
      <c r="BH27" s="41"/>
      <c r="BI27" s="41"/>
      <c r="BJ27" s="16" t="n">
        <v>24</v>
      </c>
      <c r="BK27" s="17" t="str">
        <f aca="false">BK20</f>
        <v>M</v>
      </c>
      <c r="BL27" s="142"/>
      <c r="BM27" s="56"/>
      <c r="BN27" s="62"/>
      <c r="BO27" s="52"/>
      <c r="BP27" s="16" t="n">
        <v>24</v>
      </c>
      <c r="BQ27" s="23" t="str">
        <f aca="false">BQ20</f>
        <v>S</v>
      </c>
      <c r="BR27" s="80"/>
      <c r="BS27" s="86"/>
      <c r="BT27" s="87"/>
      <c r="BU27" s="88"/>
    </row>
    <row r="28" customFormat="false" ht="14.15" hidden="false" customHeight="true" outlineLevel="0" collapsed="false">
      <c r="A28" s="16" t="n">
        <v>25</v>
      </c>
      <c r="B28" s="17" t="str">
        <f aca="false">B21</f>
        <v>L</v>
      </c>
      <c r="C28" s="41" t="n">
        <v>39</v>
      </c>
      <c r="D28" s="41"/>
      <c r="E28" s="41"/>
      <c r="F28" s="41"/>
      <c r="G28" s="16" t="n">
        <v>25</v>
      </c>
      <c r="H28" s="17" t="str">
        <f aca="false">H21</f>
        <v>M</v>
      </c>
      <c r="I28" s="67"/>
      <c r="J28" s="50"/>
      <c r="K28" s="62"/>
      <c r="L28" s="52"/>
      <c r="M28" s="16" t="n">
        <v>25</v>
      </c>
      <c r="N28" s="23" t="str">
        <f aca="false">N21</f>
        <v>S</v>
      </c>
      <c r="O28" s="40"/>
      <c r="P28" s="40"/>
      <c r="Q28" s="40"/>
      <c r="R28" s="40"/>
      <c r="S28" s="16" t="n">
        <v>25</v>
      </c>
      <c r="T28" s="25" t="str">
        <f aca="false">T21</f>
        <v>L</v>
      </c>
      <c r="U28" s="29" t="n">
        <v>52</v>
      </c>
      <c r="V28" s="156"/>
      <c r="W28" s="62"/>
      <c r="X28" s="52"/>
      <c r="Y28" s="28"/>
      <c r="Z28" s="16" t="n">
        <v>25</v>
      </c>
      <c r="AA28" s="17" t="str">
        <f aca="false">AA21</f>
        <v>J</v>
      </c>
      <c r="AB28" s="125"/>
      <c r="AC28" s="125"/>
      <c r="AD28" s="125"/>
      <c r="AE28" s="125"/>
      <c r="AF28" s="16" t="n">
        <v>25</v>
      </c>
      <c r="AG28" s="91" t="str">
        <f aca="false">AG21</f>
        <v>D</v>
      </c>
      <c r="AH28" s="53" t="s">
        <v>65</v>
      </c>
      <c r="AI28" s="53"/>
      <c r="AJ28" s="53"/>
      <c r="AK28" s="53"/>
      <c r="AL28" s="16" t="n">
        <v>25</v>
      </c>
      <c r="AM28" s="17" t="str">
        <f aca="false">AM21</f>
        <v>L</v>
      </c>
      <c r="AN28" s="41" t="n">
        <v>13</v>
      </c>
      <c r="AO28" s="41"/>
      <c r="AP28" s="41"/>
      <c r="AQ28" s="41"/>
      <c r="AR28" s="16" t="n">
        <v>25</v>
      </c>
      <c r="AS28" s="17" t="str">
        <f aca="false">AS21</f>
        <v>J</v>
      </c>
      <c r="AT28" s="33"/>
      <c r="AU28" s="167"/>
      <c r="AV28" s="199"/>
      <c r="AW28" s="200"/>
      <c r="AX28" s="16" t="n">
        <v>25</v>
      </c>
      <c r="AY28" s="23" t="str">
        <f aca="false">AY21</f>
        <v>S</v>
      </c>
      <c r="AZ28" s="64"/>
      <c r="BA28" s="64"/>
      <c r="BB28" s="64"/>
      <c r="BC28" s="64"/>
      <c r="BD28" s="16" t="n">
        <v>25</v>
      </c>
      <c r="BE28" s="17" t="str">
        <f aca="false">BE21</f>
        <v>M</v>
      </c>
      <c r="BF28" s="60"/>
      <c r="BG28" s="60"/>
      <c r="BH28" s="60"/>
      <c r="BI28" s="60"/>
      <c r="BJ28" s="16" t="n">
        <v>25</v>
      </c>
      <c r="BK28" s="17" t="str">
        <f aca="false">BK21</f>
        <v>J</v>
      </c>
      <c r="BL28" s="67"/>
      <c r="BM28" s="50"/>
      <c r="BN28" s="51"/>
      <c r="BO28" s="123"/>
      <c r="BP28" s="16" t="n">
        <v>25</v>
      </c>
      <c r="BQ28" s="23" t="str">
        <f aca="false">BQ21</f>
        <v>D</v>
      </c>
      <c r="BR28" s="80"/>
      <c r="BS28" s="96"/>
      <c r="BT28" s="97"/>
      <c r="BU28" s="98"/>
    </row>
    <row r="29" customFormat="false" ht="14.15" hidden="false" customHeight="true" outlineLevel="0" collapsed="false">
      <c r="A29" s="16" t="n">
        <v>26</v>
      </c>
      <c r="B29" s="17" t="str">
        <f aca="false">B22</f>
        <v>M</v>
      </c>
      <c r="C29" s="201" t="s">
        <v>66</v>
      </c>
      <c r="D29" s="201"/>
      <c r="E29" s="201"/>
      <c r="F29" s="201"/>
      <c r="G29" s="16" t="n">
        <v>26</v>
      </c>
      <c r="H29" s="17" t="str">
        <f aca="false">H22</f>
        <v>J</v>
      </c>
      <c r="I29" s="67"/>
      <c r="J29" s="50"/>
      <c r="K29" s="62"/>
      <c r="L29" s="52"/>
      <c r="M29" s="16" t="n">
        <v>26</v>
      </c>
      <c r="N29" s="91" t="str">
        <f aca="false">N22</f>
        <v>D</v>
      </c>
      <c r="O29" s="202"/>
      <c r="P29" s="202"/>
      <c r="Q29" s="202"/>
      <c r="R29" s="202"/>
      <c r="S29" s="16" t="n">
        <v>26</v>
      </c>
      <c r="T29" s="17" t="str">
        <f aca="false">T22</f>
        <v>M</v>
      </c>
      <c r="U29" s="124"/>
      <c r="V29" s="156"/>
      <c r="W29" s="62"/>
      <c r="X29" s="52"/>
      <c r="Y29" s="28"/>
      <c r="Z29" s="16" t="n">
        <v>26</v>
      </c>
      <c r="AA29" s="17" t="str">
        <f aca="false">AA22</f>
        <v>V</v>
      </c>
      <c r="AB29" s="27" t="s">
        <v>67</v>
      </c>
      <c r="AC29" s="27"/>
      <c r="AD29" s="27"/>
      <c r="AE29" s="27"/>
      <c r="AF29" s="16" t="n">
        <v>26</v>
      </c>
      <c r="AG29" s="17" t="str">
        <f aca="false">AG22</f>
        <v>L</v>
      </c>
      <c r="AH29" s="203" t="s">
        <v>68</v>
      </c>
      <c r="AI29" s="156"/>
      <c r="AJ29" s="157"/>
      <c r="AK29" s="198"/>
      <c r="AL29" s="16" t="n">
        <v>26</v>
      </c>
      <c r="AM29" s="17" t="str">
        <f aca="false">AM22</f>
        <v>M</v>
      </c>
      <c r="AN29" s="60"/>
      <c r="AO29" s="60"/>
      <c r="AP29" s="60"/>
      <c r="AQ29" s="60"/>
      <c r="AR29" s="16" t="n">
        <v>26</v>
      </c>
      <c r="AS29" s="17" t="str">
        <f aca="false">AS22</f>
        <v>V</v>
      </c>
      <c r="AT29" s="54" t="s">
        <v>69</v>
      </c>
      <c r="AU29" s="167"/>
      <c r="AV29" s="62"/>
      <c r="AW29" s="63"/>
      <c r="AX29" s="16" t="n">
        <v>26</v>
      </c>
      <c r="AY29" s="23" t="str">
        <f aca="false">AY22</f>
        <v>D</v>
      </c>
      <c r="AZ29" s="64"/>
      <c r="BA29" s="64"/>
      <c r="BB29" s="64"/>
      <c r="BC29" s="64"/>
      <c r="BD29" s="16" t="n">
        <v>26</v>
      </c>
      <c r="BE29" s="17" t="str">
        <f aca="false">BE22</f>
        <v>M</v>
      </c>
      <c r="BF29" s="204"/>
      <c r="BG29" s="204"/>
      <c r="BH29" s="204"/>
      <c r="BI29" s="204"/>
      <c r="BJ29" s="16" t="n">
        <v>26</v>
      </c>
      <c r="BK29" s="17" t="str">
        <f aca="false">BK22</f>
        <v>V</v>
      </c>
      <c r="BL29" s="67"/>
      <c r="BM29" s="50"/>
      <c r="BN29" s="51"/>
      <c r="BO29" s="123"/>
      <c r="BP29" s="16" t="n">
        <v>26</v>
      </c>
      <c r="BQ29" s="17" t="str">
        <f aca="false">BQ22</f>
        <v>L</v>
      </c>
      <c r="BR29" s="93" t="n">
        <v>35</v>
      </c>
      <c r="BS29" s="86"/>
      <c r="BT29" s="87"/>
      <c r="BU29" s="88"/>
    </row>
    <row r="30" customFormat="false" ht="14.15" hidden="false" customHeight="true" outlineLevel="0" collapsed="false">
      <c r="A30" s="16" t="n">
        <v>27</v>
      </c>
      <c r="B30" s="17" t="str">
        <f aca="false">B23</f>
        <v>M</v>
      </c>
      <c r="C30" s="201" t="s">
        <v>70</v>
      </c>
      <c r="D30" s="201"/>
      <c r="E30" s="201"/>
      <c r="F30" s="201"/>
      <c r="G30" s="16" t="n">
        <v>27</v>
      </c>
      <c r="H30" s="17" t="str">
        <f aca="false">H23</f>
        <v>V</v>
      </c>
      <c r="I30" s="33"/>
      <c r="J30" s="156"/>
      <c r="K30" s="62"/>
      <c r="L30" s="52"/>
      <c r="M30" s="16" t="n">
        <v>27</v>
      </c>
      <c r="N30" s="17" t="str">
        <f aca="false">N23</f>
        <v>L</v>
      </c>
      <c r="O30" s="41" t="n">
        <v>48</v>
      </c>
      <c r="P30" s="41"/>
      <c r="Q30" s="41"/>
      <c r="R30" s="41"/>
      <c r="S30" s="16" t="n">
        <v>27</v>
      </c>
      <c r="T30" s="17" t="str">
        <f aca="false">T23</f>
        <v>M</v>
      </c>
      <c r="U30" s="49"/>
      <c r="V30" s="156"/>
      <c r="W30" s="62"/>
      <c r="X30" s="52"/>
      <c r="Y30" s="28"/>
      <c r="Z30" s="16" t="n">
        <v>27</v>
      </c>
      <c r="AA30" s="23" t="str">
        <f aca="false">AA23</f>
        <v>S</v>
      </c>
      <c r="AB30" s="112" t="s">
        <v>25</v>
      </c>
      <c r="AC30" s="112"/>
      <c r="AD30" s="112"/>
      <c r="AE30" s="112"/>
      <c r="AF30" s="16" t="n">
        <v>27</v>
      </c>
      <c r="AG30" s="17" t="str">
        <f aca="false">AG23</f>
        <v>M</v>
      </c>
      <c r="AH30" s="108"/>
      <c r="AI30" s="156"/>
      <c r="AJ30" s="157"/>
      <c r="AK30" s="63"/>
      <c r="AL30" s="16" t="n">
        <v>27</v>
      </c>
      <c r="AM30" s="17" t="str">
        <f aca="false">AM23</f>
        <v>M</v>
      </c>
      <c r="AN30" s="83"/>
      <c r="AO30" s="83"/>
      <c r="AP30" s="83"/>
      <c r="AQ30" s="83"/>
      <c r="AR30" s="16" t="n">
        <v>27</v>
      </c>
      <c r="AS30" s="23" t="str">
        <f aca="false">AS23</f>
        <v>S</v>
      </c>
      <c r="AT30" s="59" t="s">
        <v>59</v>
      </c>
      <c r="AU30" s="167"/>
      <c r="AV30" s="62"/>
      <c r="AW30" s="205"/>
      <c r="AX30" s="16" t="n">
        <v>27</v>
      </c>
      <c r="AY30" s="17" t="str">
        <f aca="false">AY23</f>
        <v>L</v>
      </c>
      <c r="AZ30" s="41" t="n">
        <v>22</v>
      </c>
      <c r="BA30" s="41"/>
      <c r="BB30" s="41"/>
      <c r="BC30" s="41"/>
      <c r="BD30" s="16" t="n">
        <v>27</v>
      </c>
      <c r="BE30" s="17" t="str">
        <f aca="false">BE23</f>
        <v>J</v>
      </c>
      <c r="BF30" s="27"/>
      <c r="BG30" s="27"/>
      <c r="BH30" s="27"/>
      <c r="BI30" s="27"/>
      <c r="BJ30" s="16" t="n">
        <v>27</v>
      </c>
      <c r="BK30" s="23" t="str">
        <f aca="false">BK23</f>
        <v>S</v>
      </c>
      <c r="BL30" s="80"/>
      <c r="BM30" s="156"/>
      <c r="BN30" s="157"/>
      <c r="BO30" s="158"/>
      <c r="BP30" s="16" t="n">
        <v>27</v>
      </c>
      <c r="BQ30" s="17" t="str">
        <f aca="false">BQ23</f>
        <v>M</v>
      </c>
      <c r="BR30" s="67"/>
      <c r="BS30" s="68"/>
      <c r="BT30" s="69"/>
      <c r="BU30" s="70"/>
    </row>
    <row r="31" customFormat="false" ht="14.15" hidden="false" customHeight="true" outlineLevel="0" collapsed="false">
      <c r="A31" s="16" t="n">
        <v>28</v>
      </c>
      <c r="B31" s="17" t="str">
        <f aca="false">B24</f>
        <v>J</v>
      </c>
      <c r="C31" s="106" t="s">
        <v>71</v>
      </c>
      <c r="D31" s="106"/>
      <c r="E31" s="106"/>
      <c r="F31" s="106"/>
      <c r="G31" s="16" t="n">
        <v>28</v>
      </c>
      <c r="H31" s="23" t="str">
        <f aca="false">H24</f>
        <v>S</v>
      </c>
      <c r="I31" s="206" t="s">
        <v>72</v>
      </c>
      <c r="J31" s="56"/>
      <c r="K31" s="62"/>
      <c r="L31" s="52"/>
      <c r="M31" s="16" t="n">
        <v>28</v>
      </c>
      <c r="N31" s="17" t="str">
        <f aca="false">N24</f>
        <v>M</v>
      </c>
      <c r="O31" s="99"/>
      <c r="P31" s="99"/>
      <c r="Q31" s="99"/>
      <c r="R31" s="99"/>
      <c r="S31" s="16" t="n">
        <v>28</v>
      </c>
      <c r="T31" s="17" t="str">
        <f aca="false">T24</f>
        <v>J</v>
      </c>
      <c r="U31" s="33"/>
      <c r="V31" s="156"/>
      <c r="W31" s="62"/>
      <c r="X31" s="52"/>
      <c r="Y31" s="28"/>
      <c r="Z31" s="16" t="n">
        <v>28</v>
      </c>
      <c r="AA31" s="23" t="str">
        <f aca="false">AA24</f>
        <v>D</v>
      </c>
      <c r="AB31" s="24" t="s">
        <v>18</v>
      </c>
      <c r="AC31" s="24"/>
      <c r="AD31" s="24"/>
      <c r="AE31" s="24"/>
      <c r="AF31" s="16" t="n">
        <v>28</v>
      </c>
      <c r="AG31" s="17" t="str">
        <f aca="false">AG24</f>
        <v>M</v>
      </c>
      <c r="AH31" s="187"/>
      <c r="AI31" s="156"/>
      <c r="AJ31" s="157"/>
      <c r="AK31" s="85"/>
      <c r="AL31" s="16" t="n">
        <v>28</v>
      </c>
      <c r="AM31" s="17" t="str">
        <f aca="false">AM24</f>
        <v>J</v>
      </c>
      <c r="AN31" s="27"/>
      <c r="AO31" s="27"/>
      <c r="AP31" s="27"/>
      <c r="AQ31" s="27"/>
      <c r="AR31" s="16" t="n">
        <v>28</v>
      </c>
      <c r="AS31" s="23" t="str">
        <f aca="false">AS24</f>
        <v>D</v>
      </c>
      <c r="AT31" s="207" t="s">
        <v>73</v>
      </c>
      <c r="AU31" s="208"/>
      <c r="AV31" s="62"/>
      <c r="AW31" s="205"/>
      <c r="AX31" s="16" t="n">
        <v>28</v>
      </c>
      <c r="AY31" s="17" t="str">
        <f aca="false">AY24</f>
        <v>M</v>
      </c>
      <c r="AZ31" s="60"/>
      <c r="BA31" s="60"/>
      <c r="BB31" s="60"/>
      <c r="BC31" s="60"/>
      <c r="BD31" s="16" t="n">
        <v>28</v>
      </c>
      <c r="BE31" s="17" t="str">
        <f aca="false">BE24</f>
        <v>V</v>
      </c>
      <c r="BF31" s="66"/>
      <c r="BG31" s="66"/>
      <c r="BH31" s="66"/>
      <c r="BI31" s="66"/>
      <c r="BJ31" s="16" t="n">
        <v>28</v>
      </c>
      <c r="BK31" s="23" t="str">
        <f aca="false">BK24</f>
        <v>D</v>
      </c>
      <c r="BL31" s="80"/>
      <c r="BM31" s="56"/>
      <c r="BN31" s="62"/>
      <c r="BO31" s="52"/>
      <c r="BP31" s="16" t="n">
        <v>28</v>
      </c>
      <c r="BQ31" s="17" t="str">
        <f aca="false">BQ24</f>
        <v>M</v>
      </c>
      <c r="BR31" s="209"/>
      <c r="BS31" s="68"/>
      <c r="BT31" s="69"/>
      <c r="BU31" s="70"/>
    </row>
    <row r="32" customFormat="false" ht="14.15" hidden="false" customHeight="true" outlineLevel="0" collapsed="false">
      <c r="A32" s="16" t="n">
        <v>29</v>
      </c>
      <c r="B32" s="17" t="str">
        <f aca="false">B25</f>
        <v>V</v>
      </c>
      <c r="C32" s="27" t="s">
        <v>74</v>
      </c>
      <c r="D32" s="27"/>
      <c r="E32" s="27"/>
      <c r="F32" s="27"/>
      <c r="G32" s="16" t="n">
        <v>29</v>
      </c>
      <c r="H32" s="23" t="str">
        <f aca="false">H25</f>
        <v>D</v>
      </c>
      <c r="I32" s="210" t="s">
        <v>75</v>
      </c>
      <c r="J32" s="56"/>
      <c r="K32" s="62"/>
      <c r="L32" s="52"/>
      <c r="M32" s="16" t="n">
        <v>29</v>
      </c>
      <c r="N32" s="17" t="str">
        <f aca="false">N25</f>
        <v>M</v>
      </c>
      <c r="O32" s="125"/>
      <c r="P32" s="125"/>
      <c r="Q32" s="125"/>
      <c r="R32" s="125"/>
      <c r="S32" s="16" t="n">
        <v>29</v>
      </c>
      <c r="T32" s="17" t="str">
        <f aca="false">T25</f>
        <v>V</v>
      </c>
      <c r="U32" s="33"/>
      <c r="V32" s="156"/>
      <c r="W32" s="62"/>
      <c r="X32" s="52"/>
      <c r="Y32" s="28"/>
      <c r="Z32" s="16" t="n">
        <v>29</v>
      </c>
      <c r="AA32" s="17" t="str">
        <f aca="false">AA25</f>
        <v>L</v>
      </c>
      <c r="AB32" s="99" t="s">
        <v>50</v>
      </c>
      <c r="AC32" s="99"/>
      <c r="AD32" s="99"/>
      <c r="AE32" s="99"/>
      <c r="AF32" s="16" t="n">
        <v>29</v>
      </c>
      <c r="AG32" s="17" t="str">
        <f aca="false">AG25</f>
        <v>J</v>
      </c>
      <c r="AH32" s="187"/>
      <c r="AI32" s="156"/>
      <c r="AJ32" s="157"/>
      <c r="AK32" s="211"/>
      <c r="AL32" s="16" t="n">
        <v>29</v>
      </c>
      <c r="AM32" s="17" t="str">
        <f aca="false">AM25</f>
        <v>V</v>
      </c>
      <c r="AN32" s="60"/>
      <c r="AO32" s="60"/>
      <c r="AP32" s="60"/>
      <c r="AQ32" s="60"/>
      <c r="AR32" s="16" t="n">
        <v>29</v>
      </c>
      <c r="AS32" s="17" t="str">
        <f aca="false">AS25</f>
        <v>L</v>
      </c>
      <c r="AT32" s="93" t="n">
        <v>18</v>
      </c>
      <c r="AU32" s="93"/>
      <c r="AV32" s="62"/>
      <c r="AW32" s="63"/>
      <c r="AX32" s="16" t="n">
        <v>29</v>
      </c>
      <c r="AY32" s="17" t="str">
        <f aca="false">AY25</f>
        <v>M</v>
      </c>
      <c r="AZ32" s="99"/>
      <c r="BA32" s="99"/>
      <c r="BB32" s="99"/>
      <c r="BC32" s="99"/>
      <c r="BD32" s="16" t="n">
        <v>29</v>
      </c>
      <c r="BE32" s="23" t="str">
        <f aca="false">BE25</f>
        <v>S</v>
      </c>
      <c r="BF32" s="212" t="s">
        <v>76</v>
      </c>
      <c r="BG32" s="212"/>
      <c r="BH32" s="212"/>
      <c r="BI32" s="212"/>
      <c r="BJ32" s="16" t="n">
        <v>29</v>
      </c>
      <c r="BK32" s="17" t="str">
        <f aca="false">BK25</f>
        <v>L</v>
      </c>
      <c r="BL32" s="93" t="n">
        <v>31</v>
      </c>
      <c r="BM32" s="50"/>
      <c r="BN32" s="51"/>
      <c r="BO32" s="123"/>
      <c r="BP32" s="16" t="n">
        <v>29</v>
      </c>
      <c r="BQ32" s="17" t="str">
        <f aca="false">BQ25</f>
        <v>J</v>
      </c>
      <c r="BR32" s="61"/>
      <c r="BS32" s="86"/>
      <c r="BT32" s="87"/>
      <c r="BU32" s="88"/>
    </row>
    <row r="33" customFormat="false" ht="14.15" hidden="false" customHeight="true" outlineLevel="0" collapsed="false">
      <c r="A33" s="16" t="n">
        <v>30</v>
      </c>
      <c r="B33" s="23" t="str">
        <f aca="false">B26</f>
        <v>S</v>
      </c>
      <c r="C33" s="112" t="s">
        <v>25</v>
      </c>
      <c r="D33" s="112"/>
      <c r="E33" s="112"/>
      <c r="F33" s="112"/>
      <c r="G33" s="16" t="n">
        <v>30</v>
      </c>
      <c r="H33" s="17" t="str">
        <f aca="false">H26</f>
        <v>L</v>
      </c>
      <c r="I33" s="213" t="n">
        <v>44</v>
      </c>
      <c r="J33" s="56"/>
      <c r="K33" s="62"/>
      <c r="L33" s="52"/>
      <c r="M33" s="16" t="n">
        <v>30</v>
      </c>
      <c r="N33" s="17" t="str">
        <f aca="false">N26</f>
        <v>J</v>
      </c>
      <c r="O33" s="125"/>
      <c r="P33" s="125"/>
      <c r="Q33" s="125"/>
      <c r="R33" s="125"/>
      <c r="S33" s="16" t="n">
        <v>30</v>
      </c>
      <c r="T33" s="17" t="str">
        <f aca="false">T26</f>
        <v>S</v>
      </c>
      <c r="U33" s="67"/>
      <c r="V33" s="156"/>
      <c r="W33" s="62"/>
      <c r="X33" s="52"/>
      <c r="Y33" s="28"/>
      <c r="Z33" s="16" t="n">
        <v>30</v>
      </c>
      <c r="AA33" s="17" t="str">
        <f aca="false">AA26</f>
        <v>M</v>
      </c>
      <c r="AB33" s="99"/>
      <c r="AC33" s="99"/>
      <c r="AD33" s="99"/>
      <c r="AE33" s="99"/>
      <c r="AF33" s="214"/>
      <c r="AG33" s="214"/>
      <c r="AH33" s="214"/>
      <c r="AI33" s="214"/>
      <c r="AJ33" s="214"/>
      <c r="AK33" s="214"/>
      <c r="AL33" s="16" t="n">
        <v>30</v>
      </c>
      <c r="AM33" s="23" t="str">
        <f aca="false">AM26</f>
        <v>S</v>
      </c>
      <c r="AN33" s="79" t="s">
        <v>77</v>
      </c>
      <c r="AO33" s="79"/>
      <c r="AP33" s="79"/>
      <c r="AQ33" s="79"/>
      <c r="AR33" s="16" t="n">
        <v>30</v>
      </c>
      <c r="AS33" s="17" t="str">
        <f aca="false">AS26</f>
        <v>M</v>
      </c>
      <c r="AT33" s="54"/>
      <c r="AU33" s="54"/>
      <c r="AV33" s="215"/>
      <c r="AW33" s="196"/>
      <c r="AX33" s="16" t="n">
        <v>30</v>
      </c>
      <c r="AY33" s="17" t="str">
        <f aca="false">AY26</f>
        <v>J</v>
      </c>
      <c r="AZ33" s="60"/>
      <c r="BA33" s="60"/>
      <c r="BB33" s="60"/>
      <c r="BC33" s="60"/>
      <c r="BD33" s="16" t="n">
        <v>30</v>
      </c>
      <c r="BE33" s="23" t="str">
        <f aca="false">BE26</f>
        <v>D</v>
      </c>
      <c r="BF33" s="71" t="s">
        <v>50</v>
      </c>
      <c r="BG33" s="71" t="s">
        <v>50</v>
      </c>
      <c r="BH33" s="71" t="s">
        <v>50</v>
      </c>
      <c r="BI33" s="71" t="s">
        <v>50</v>
      </c>
      <c r="BJ33" s="16" t="n">
        <v>30</v>
      </c>
      <c r="BK33" s="17" t="str">
        <f aca="false">BK26</f>
        <v>M</v>
      </c>
      <c r="BL33" s="67"/>
      <c r="BM33" s="50"/>
      <c r="BN33" s="51"/>
      <c r="BO33" s="123"/>
      <c r="BP33" s="16" t="n">
        <v>30</v>
      </c>
      <c r="BQ33" s="17" t="str">
        <f aca="false">BQ26</f>
        <v>V</v>
      </c>
      <c r="BR33" s="188"/>
      <c r="BS33" s="68"/>
      <c r="BT33" s="69"/>
      <c r="BU33" s="70"/>
    </row>
    <row r="34" customFormat="false" ht="14.15" hidden="false" customHeight="true" outlineLevel="0" collapsed="false">
      <c r="A34" s="214"/>
      <c r="B34" s="214"/>
      <c r="C34" s="214"/>
      <c r="D34" s="214"/>
      <c r="E34" s="214"/>
      <c r="F34" s="214"/>
      <c r="G34" s="216" t="n">
        <v>31</v>
      </c>
      <c r="H34" s="17" t="str">
        <f aca="false">H27</f>
        <v>M</v>
      </c>
      <c r="I34" s="217"/>
      <c r="J34" s="218"/>
      <c r="K34" s="104"/>
      <c r="L34" s="190"/>
      <c r="M34" s="214"/>
      <c r="N34" s="214"/>
      <c r="O34" s="214"/>
      <c r="P34" s="214"/>
      <c r="Q34" s="214"/>
      <c r="R34" s="214"/>
      <c r="S34" s="16" t="n">
        <v>31</v>
      </c>
      <c r="T34" s="23" t="str">
        <f aca="false">T27</f>
        <v>D</v>
      </c>
      <c r="U34" s="94"/>
      <c r="V34" s="219"/>
      <c r="W34" s="104"/>
      <c r="X34" s="190"/>
      <c r="Y34" s="137"/>
      <c r="Z34" s="216" t="n">
        <v>31</v>
      </c>
      <c r="AA34" s="220" t="str">
        <f aca="false">AA27</f>
        <v>M</v>
      </c>
      <c r="AB34" s="221"/>
      <c r="AC34" s="221"/>
      <c r="AD34" s="221"/>
      <c r="AE34" s="221"/>
      <c r="AF34" s="214"/>
      <c r="AG34" s="214"/>
      <c r="AH34" s="214"/>
      <c r="AI34" s="214"/>
      <c r="AJ34" s="214"/>
      <c r="AK34" s="214"/>
      <c r="AL34" s="216" t="n">
        <v>31</v>
      </c>
      <c r="AM34" s="222" t="str">
        <f aca="false">AM27</f>
        <v>D</v>
      </c>
      <c r="AN34" s="223" t="s">
        <v>78</v>
      </c>
      <c r="AO34" s="223"/>
      <c r="AP34" s="223"/>
      <c r="AQ34" s="223"/>
      <c r="AR34" s="214"/>
      <c r="AS34" s="214"/>
      <c r="AT34" s="214"/>
      <c r="AU34" s="214"/>
      <c r="AV34" s="214"/>
      <c r="AW34" s="214"/>
      <c r="AX34" s="216" t="n">
        <v>31</v>
      </c>
      <c r="AY34" s="17" t="str">
        <f aca="false">AY27</f>
        <v>V</v>
      </c>
      <c r="AZ34" s="224"/>
      <c r="BA34" s="224"/>
      <c r="BB34" s="224"/>
      <c r="BC34" s="224"/>
      <c r="BD34" s="214"/>
      <c r="BE34" s="214"/>
      <c r="BF34" s="214"/>
      <c r="BG34" s="214"/>
      <c r="BH34" s="214"/>
      <c r="BI34" s="214"/>
      <c r="BJ34" s="216" t="n">
        <v>31</v>
      </c>
      <c r="BK34" s="17" t="str">
        <f aca="false">BK27</f>
        <v>M</v>
      </c>
      <c r="BL34" s="217"/>
      <c r="BM34" s="208"/>
      <c r="BN34" s="225"/>
      <c r="BO34" s="226"/>
      <c r="BP34" s="216" t="n">
        <v>31</v>
      </c>
      <c r="BQ34" s="227" t="str">
        <f aca="false">BQ27</f>
        <v>S</v>
      </c>
      <c r="BR34" s="228"/>
      <c r="BS34" s="229"/>
      <c r="BT34" s="230"/>
      <c r="BU34" s="231"/>
    </row>
    <row r="35" customFormat="false" ht="14.15" hidden="false" customHeight="true" outlineLevel="0" collapsed="false">
      <c r="A35" s="232"/>
      <c r="B35" s="232"/>
      <c r="C35" s="233"/>
      <c r="D35" s="234"/>
      <c r="E35" s="234"/>
      <c r="F35" s="234"/>
      <c r="G35" s="232"/>
      <c r="H35" s="232"/>
      <c r="I35" s="233"/>
      <c r="J35" s="233"/>
      <c r="K35" s="233"/>
      <c r="L35" s="235"/>
      <c r="M35" s="232"/>
      <c r="N35" s="232"/>
      <c r="O35" s="233"/>
      <c r="P35" s="234"/>
      <c r="Q35" s="234"/>
      <c r="R35" s="234"/>
      <c r="S35" s="232"/>
      <c r="T35" s="232"/>
      <c r="U35" s="233"/>
      <c r="V35" s="233"/>
      <c r="W35" s="233"/>
      <c r="X35" s="233"/>
      <c r="Y35" s="233"/>
      <c r="Z35" s="232"/>
      <c r="AA35" s="232"/>
      <c r="AB35" s="233"/>
      <c r="AC35" s="234"/>
      <c r="AD35" s="234"/>
      <c r="AE35" s="234"/>
      <c r="AF35" s="232"/>
      <c r="AG35" s="232"/>
      <c r="AH35" s="233"/>
      <c r="AI35" s="233"/>
      <c r="AJ35" s="233"/>
      <c r="AK35" s="233"/>
      <c r="AL35" s="232"/>
      <c r="AM35" s="232"/>
      <c r="AN35" s="233"/>
      <c r="AO35" s="236"/>
      <c r="AP35" s="236"/>
      <c r="AQ35" s="236"/>
      <c r="AR35" s="232"/>
      <c r="AS35" s="232"/>
      <c r="AT35" s="234"/>
      <c r="AU35" s="236"/>
      <c r="AV35" s="236"/>
      <c r="AW35" s="236"/>
      <c r="AX35" s="232"/>
      <c r="AY35" s="232"/>
      <c r="AZ35" s="233"/>
      <c r="BA35" s="233"/>
      <c r="BB35" s="233"/>
      <c r="BC35" s="233"/>
      <c r="BD35" s="232"/>
      <c r="BE35" s="232"/>
      <c r="BF35" s="233"/>
      <c r="BG35" s="236"/>
      <c r="BH35" s="236"/>
      <c r="BI35" s="236"/>
      <c r="BJ35" s="232"/>
      <c r="BK35" s="232"/>
      <c r="BL35" s="233"/>
      <c r="BM35" s="236"/>
      <c r="BN35" s="236"/>
      <c r="BO35" s="236"/>
      <c r="BP35" s="232"/>
      <c r="BQ35" s="232"/>
      <c r="BR35" s="233"/>
      <c r="BS35" s="233"/>
      <c r="BT35" s="233"/>
      <c r="BU35" s="233"/>
    </row>
    <row r="36" customFormat="false" ht="14.15" hidden="false" customHeight="true" outlineLevel="0" collapsed="false">
      <c r="A36" s="237" t="s">
        <v>79</v>
      </c>
      <c r="B36" s="237"/>
      <c r="C36" s="237"/>
      <c r="D36" s="237"/>
      <c r="E36" s="237"/>
      <c r="F36" s="237"/>
      <c r="G36" s="238" t="s">
        <v>80</v>
      </c>
      <c r="H36" s="238"/>
      <c r="I36" s="238"/>
      <c r="J36" s="238"/>
      <c r="K36" s="238"/>
      <c r="L36" s="238"/>
      <c r="M36" s="239" t="s">
        <v>81</v>
      </c>
      <c r="N36" s="239"/>
      <c r="O36" s="239"/>
      <c r="P36" s="239"/>
      <c r="Q36" s="239"/>
      <c r="R36" s="239"/>
      <c r="S36" s="240" t="s">
        <v>82</v>
      </c>
      <c r="T36" s="240"/>
      <c r="U36" s="240"/>
      <c r="V36" s="240"/>
      <c r="W36" s="240"/>
      <c r="X36" s="240"/>
      <c r="Y36" s="241"/>
      <c r="Z36" s="242" t="s">
        <v>83</v>
      </c>
      <c r="AA36" s="242"/>
      <c r="AB36" s="242"/>
      <c r="AC36" s="242"/>
      <c r="AD36" s="242"/>
      <c r="AE36" s="242"/>
      <c r="AF36" s="243" t="s">
        <v>84</v>
      </c>
      <c r="AG36" s="243"/>
      <c r="AH36" s="243"/>
      <c r="AI36" s="243"/>
      <c r="AJ36" s="243"/>
      <c r="AK36" s="243"/>
      <c r="AL36" s="244"/>
      <c r="AM36" s="244"/>
      <c r="AN36" s="244"/>
      <c r="AO36" s="244"/>
      <c r="AP36" s="244"/>
      <c r="AQ36" s="244"/>
      <c r="AR36" s="245" t="s">
        <v>85</v>
      </c>
      <c r="AS36" s="245"/>
      <c r="AT36" s="245"/>
      <c r="AU36" s="245"/>
      <c r="AV36" s="245"/>
      <c r="AW36" s="245"/>
      <c r="AX36" s="244"/>
      <c r="AY36" s="244"/>
      <c r="AZ36" s="244"/>
      <c r="BA36" s="244"/>
      <c r="BB36" s="244"/>
      <c r="BC36" s="244"/>
      <c r="BD36" s="246" t="s">
        <v>86</v>
      </c>
      <c r="BE36" s="246"/>
      <c r="BF36" s="246"/>
      <c r="BG36" s="246"/>
      <c r="BH36" s="246"/>
      <c r="BI36" s="246"/>
      <c r="BJ36" s="247"/>
      <c r="BK36" s="247"/>
      <c r="BL36" s="247"/>
      <c r="BM36" s="247"/>
      <c r="BN36" s="247"/>
      <c r="BO36" s="247"/>
      <c r="BP36" s="248"/>
      <c r="BQ36" s="248"/>
      <c r="BR36" s="249" t="s">
        <v>87</v>
      </c>
      <c r="BS36" s="249"/>
      <c r="BT36" s="249"/>
      <c r="BU36" s="249"/>
    </row>
    <row r="37" customFormat="false" ht="14.15" hidden="false" customHeight="true" outlineLevel="0" collapsed="false">
      <c r="A37" s="250"/>
      <c r="B37" s="250"/>
      <c r="C37" s="250"/>
      <c r="D37" s="250"/>
      <c r="E37" s="250"/>
      <c r="F37" s="250"/>
      <c r="G37" s="191"/>
      <c r="H37" s="191"/>
      <c r="I37" s="191"/>
      <c r="J37" s="191"/>
      <c r="K37" s="191"/>
      <c r="L37" s="191"/>
      <c r="M37" s="250"/>
      <c r="N37" s="250"/>
      <c r="O37" s="250"/>
      <c r="P37" s="250"/>
      <c r="Q37" s="250"/>
      <c r="R37" s="250"/>
      <c r="S37" s="191"/>
      <c r="T37" s="191"/>
      <c r="U37" s="191"/>
      <c r="V37" s="191"/>
      <c r="W37" s="191"/>
      <c r="X37" s="191"/>
      <c r="Y37" s="191"/>
      <c r="Z37" s="250"/>
      <c r="AA37" s="250"/>
      <c r="AB37" s="250"/>
      <c r="AC37" s="250"/>
      <c r="AD37" s="250"/>
      <c r="AE37" s="250"/>
      <c r="AF37" s="251"/>
      <c r="AG37" s="251"/>
      <c r="AH37" s="251"/>
      <c r="AI37" s="251"/>
      <c r="AJ37" s="251"/>
      <c r="AK37" s="251"/>
      <c r="AL37" s="250"/>
      <c r="AM37" s="250"/>
      <c r="AN37" s="250"/>
      <c r="AO37" s="250"/>
      <c r="AP37" s="250"/>
      <c r="AQ37" s="250"/>
      <c r="AR37" s="251"/>
      <c r="AS37" s="251"/>
      <c r="AT37" s="251"/>
      <c r="AU37" s="251"/>
      <c r="AV37" s="251"/>
      <c r="AW37" s="251"/>
      <c r="AX37" s="252"/>
      <c r="AY37" s="252"/>
      <c r="AZ37" s="253"/>
      <c r="BA37" s="253"/>
      <c r="BB37" s="253"/>
      <c r="BC37" s="253"/>
      <c r="BD37" s="252"/>
      <c r="BE37" s="252"/>
      <c r="BF37" s="254"/>
      <c r="BG37" s="254"/>
      <c r="BH37" s="254"/>
      <c r="BI37" s="254"/>
      <c r="BJ37" s="255"/>
      <c r="BK37" s="255"/>
      <c r="BL37" s="255"/>
      <c r="BM37" s="255"/>
      <c r="BN37" s="255"/>
      <c r="BO37" s="255"/>
      <c r="BP37" s="255"/>
      <c r="BQ37" s="255"/>
      <c r="BR37" s="255"/>
      <c r="BS37" s="255"/>
      <c r="BT37" s="255"/>
      <c r="BU37" s="255"/>
    </row>
    <row r="38" customFormat="false" ht="14.15" hidden="false" customHeight="true" outlineLevel="0" collapsed="false">
      <c r="A38" s="250"/>
      <c r="B38" s="250"/>
      <c r="C38" s="250"/>
      <c r="D38" s="250"/>
      <c r="E38" s="250"/>
      <c r="F38" s="250"/>
      <c r="G38" s="191"/>
      <c r="H38" s="191"/>
      <c r="I38" s="191"/>
      <c r="J38" s="191"/>
      <c r="K38" s="191"/>
      <c r="L38" s="253"/>
      <c r="M38" s="250"/>
      <c r="N38" s="250"/>
      <c r="O38" s="250"/>
      <c r="P38" s="250"/>
      <c r="Q38" s="250"/>
      <c r="R38" s="250"/>
      <c r="S38" s="191"/>
      <c r="T38" s="191"/>
      <c r="U38" s="191"/>
      <c r="V38" s="191"/>
      <c r="W38" s="191"/>
      <c r="X38" s="191"/>
      <c r="Y38" s="191"/>
      <c r="Z38" s="250"/>
      <c r="AA38" s="250"/>
      <c r="AB38" s="250"/>
      <c r="AC38" s="250"/>
      <c r="AD38" s="250"/>
      <c r="AE38" s="250"/>
      <c r="AF38" s="251"/>
      <c r="AG38" s="251"/>
      <c r="AH38" s="251"/>
      <c r="AI38" s="251"/>
      <c r="AJ38" s="251"/>
      <c r="AK38" s="251"/>
      <c r="AL38" s="250"/>
      <c r="AM38" s="250"/>
      <c r="AN38" s="250"/>
      <c r="AO38" s="250"/>
      <c r="AP38" s="250"/>
      <c r="AQ38" s="250"/>
      <c r="AR38" s="251"/>
      <c r="AS38" s="251"/>
      <c r="AT38" s="251"/>
      <c r="AU38" s="251"/>
      <c r="AV38" s="251"/>
      <c r="AW38" s="251"/>
      <c r="AX38" s="252"/>
      <c r="AY38" s="252"/>
      <c r="AZ38" s="253"/>
      <c r="BA38" s="253"/>
      <c r="BB38" s="253"/>
      <c r="BC38" s="253"/>
      <c r="BD38" s="252"/>
      <c r="BE38" s="252"/>
      <c r="BF38" s="254"/>
      <c r="BG38" s="254"/>
      <c r="BH38" s="254"/>
      <c r="BI38" s="254"/>
      <c r="BJ38" s="255"/>
      <c r="BK38" s="255"/>
      <c r="BL38" s="255"/>
      <c r="BM38" s="255"/>
      <c r="BN38" s="255"/>
      <c r="BO38" s="255"/>
      <c r="BP38" s="255"/>
      <c r="BQ38" s="255"/>
      <c r="BR38" s="255"/>
      <c r="BS38" s="255"/>
      <c r="BT38" s="255"/>
      <c r="BU38" s="255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91">
    <mergeCell ref="N1:AH1"/>
    <mergeCell ref="AL1:AW1"/>
    <mergeCell ref="AX1:BI1"/>
    <mergeCell ref="BJ1:BU1"/>
    <mergeCell ref="A3:F3"/>
    <mergeCell ref="G3:L3"/>
    <mergeCell ref="M3:R3"/>
    <mergeCell ref="S3:X3"/>
    <mergeCell ref="Z3:AE3"/>
    <mergeCell ref="AF3:AK3"/>
    <mergeCell ref="AL3:AQ3"/>
    <mergeCell ref="AR3:AW3"/>
    <mergeCell ref="AX3:BC3"/>
    <mergeCell ref="BD3:BI3"/>
    <mergeCell ref="BJ3:BO3"/>
    <mergeCell ref="BP3:BU3"/>
    <mergeCell ref="I4:L4"/>
    <mergeCell ref="U4:X4"/>
    <mergeCell ref="AH4:AK4"/>
    <mergeCell ref="AT4:AW4"/>
    <mergeCell ref="AZ4:BA4"/>
    <mergeCell ref="BF4:BI4"/>
    <mergeCell ref="BL4:BO4"/>
    <mergeCell ref="I5:L5"/>
    <mergeCell ref="U5:X5"/>
    <mergeCell ref="AH5:AK5"/>
    <mergeCell ref="AN5:AQ5"/>
    <mergeCell ref="AT5:AW5"/>
    <mergeCell ref="AZ5:BA5"/>
    <mergeCell ref="BF5:BI5"/>
    <mergeCell ref="BL5:BO5"/>
    <mergeCell ref="I6:L6"/>
    <mergeCell ref="U6:X6"/>
    <mergeCell ref="AH6:AK6"/>
    <mergeCell ref="AT6:AW6"/>
    <mergeCell ref="AZ6:BA6"/>
    <mergeCell ref="BF6:BI6"/>
    <mergeCell ref="BL6:BO6"/>
    <mergeCell ref="C7:F7"/>
    <mergeCell ref="I7:L7"/>
    <mergeCell ref="U7:X7"/>
    <mergeCell ref="AH7:AK7"/>
    <mergeCell ref="AN7:AO7"/>
    <mergeCell ref="AT7:AW7"/>
    <mergeCell ref="AZ7:BA7"/>
    <mergeCell ref="BF7:BI7"/>
    <mergeCell ref="BL7:BO7"/>
    <mergeCell ref="C8:F8"/>
    <mergeCell ref="I8:L8"/>
    <mergeCell ref="U8:X8"/>
    <mergeCell ref="AH8:AK8"/>
    <mergeCell ref="AN8:AO8"/>
    <mergeCell ref="AT8:AW8"/>
    <mergeCell ref="AZ8:BA8"/>
    <mergeCell ref="BF8:BI8"/>
    <mergeCell ref="BL8:BO8"/>
    <mergeCell ref="C9:F9"/>
    <mergeCell ref="I9:L9"/>
    <mergeCell ref="O9:R9"/>
    <mergeCell ref="U9:X9"/>
    <mergeCell ref="AH9:AK9"/>
    <mergeCell ref="AN9:AO9"/>
    <mergeCell ref="AT9:AW9"/>
    <mergeCell ref="AZ9:BC9"/>
    <mergeCell ref="BF9:BI9"/>
    <mergeCell ref="C10:F10"/>
    <mergeCell ref="I10:L10"/>
    <mergeCell ref="O10:R10"/>
    <mergeCell ref="U10:X10"/>
    <mergeCell ref="AB10:AE10"/>
    <mergeCell ref="AH10:AK10"/>
    <mergeCell ref="AN10:AO10"/>
    <mergeCell ref="AT10:AW10"/>
    <mergeCell ref="AZ10:BC10"/>
    <mergeCell ref="BF10:BI10"/>
    <mergeCell ref="C11:F11"/>
    <mergeCell ref="I11:L11"/>
    <mergeCell ref="O11:R11"/>
    <mergeCell ref="U11:X11"/>
    <mergeCell ref="AB11:AE11"/>
    <mergeCell ref="AH11:AK11"/>
    <mergeCell ref="AN11:AQ11"/>
    <mergeCell ref="AT11:AV11"/>
    <mergeCell ref="BF11:BI11"/>
    <mergeCell ref="C12:F12"/>
    <mergeCell ref="I12:L12"/>
    <mergeCell ref="O12:R12"/>
    <mergeCell ref="U12:X12"/>
    <mergeCell ref="AB12:AE12"/>
    <mergeCell ref="AH12:AK12"/>
    <mergeCell ref="AN12:AQ12"/>
    <mergeCell ref="AT12:AV12"/>
    <mergeCell ref="BF12:BI12"/>
    <mergeCell ref="C13:F13"/>
    <mergeCell ref="I13:L13"/>
    <mergeCell ref="O13:R13"/>
    <mergeCell ref="U13:X13"/>
    <mergeCell ref="AB13:AE13"/>
    <mergeCell ref="AH13:AK13"/>
    <mergeCell ref="AN13:AQ13"/>
    <mergeCell ref="AT13:AV13"/>
    <mergeCell ref="BF13:BI13"/>
    <mergeCell ref="C14:F14"/>
    <mergeCell ref="I14:L14"/>
    <mergeCell ref="O14:R14"/>
    <mergeCell ref="U14:X14"/>
    <mergeCell ref="AB14:AE14"/>
    <mergeCell ref="AH14:AK14"/>
    <mergeCell ref="AN14:AQ14"/>
    <mergeCell ref="BF14:BI14"/>
    <mergeCell ref="C15:F15"/>
    <mergeCell ref="I15:L15"/>
    <mergeCell ref="O15:R15"/>
    <mergeCell ref="U15:X15"/>
    <mergeCell ref="AB15:AE15"/>
    <mergeCell ref="AH15:AJ15"/>
    <mergeCell ref="AN15:AQ15"/>
    <mergeCell ref="AT15:AV15"/>
    <mergeCell ref="AZ15:BC15"/>
    <mergeCell ref="BF15:BI15"/>
    <mergeCell ref="C16:F16"/>
    <mergeCell ref="I16:L16"/>
    <mergeCell ref="O16:R16"/>
    <mergeCell ref="U16:X16"/>
    <mergeCell ref="AB16:AE16"/>
    <mergeCell ref="AH16:AJ16"/>
    <mergeCell ref="AN16:AQ16"/>
    <mergeCell ref="AZ16:BC16"/>
    <mergeCell ref="BF16:BI16"/>
    <mergeCell ref="C17:F17"/>
    <mergeCell ref="I17:L17"/>
    <mergeCell ref="O17:R17"/>
    <mergeCell ref="U17:X17"/>
    <mergeCell ref="AB17:AE17"/>
    <mergeCell ref="AH17:AJ17"/>
    <mergeCell ref="AN17:AQ17"/>
    <mergeCell ref="AZ17:BC17"/>
    <mergeCell ref="BF17:BI17"/>
    <mergeCell ref="C18:F18"/>
    <mergeCell ref="I18:L18"/>
    <mergeCell ref="O18:R18"/>
    <mergeCell ref="U18:X18"/>
    <mergeCell ref="AB18:AE18"/>
    <mergeCell ref="AH18:AJ18"/>
    <mergeCell ref="AN18:AQ18"/>
    <mergeCell ref="AT18:AW18"/>
    <mergeCell ref="AZ18:BC18"/>
    <mergeCell ref="BF18:BI18"/>
    <mergeCell ref="C19:F19"/>
    <mergeCell ref="I19:L19"/>
    <mergeCell ref="O19:R19"/>
    <mergeCell ref="U19:X19"/>
    <mergeCell ref="AB19:AE19"/>
    <mergeCell ref="AH19:AJ19"/>
    <mergeCell ref="AN19:AQ19"/>
    <mergeCell ref="AZ19:BC19"/>
    <mergeCell ref="BF19:BI19"/>
    <mergeCell ref="C20:F20"/>
    <mergeCell ref="I20:L20"/>
    <mergeCell ref="O20:R20"/>
    <mergeCell ref="U20:X20"/>
    <mergeCell ref="AB20:AE20"/>
    <mergeCell ref="AN20:AQ20"/>
    <mergeCell ref="AZ20:BC20"/>
    <mergeCell ref="BF20:BI20"/>
    <mergeCell ref="C21:F21"/>
    <mergeCell ref="I21:L21"/>
    <mergeCell ref="O21:R21"/>
    <mergeCell ref="U21:X21"/>
    <mergeCell ref="AB21:AE21"/>
    <mergeCell ref="AN21:AQ21"/>
    <mergeCell ref="AZ21:BC21"/>
    <mergeCell ref="BF21:BI21"/>
    <mergeCell ref="C22:F22"/>
    <mergeCell ref="I22:L22"/>
    <mergeCell ref="O22:R22"/>
    <mergeCell ref="U22:X22"/>
    <mergeCell ref="AB22:AE22"/>
    <mergeCell ref="AN22:AQ22"/>
    <mergeCell ref="AZ22:BC22"/>
    <mergeCell ref="BF22:BI22"/>
    <mergeCell ref="C23:F23"/>
    <mergeCell ref="I23:L23"/>
    <mergeCell ref="O23:R23"/>
    <mergeCell ref="U23:X23"/>
    <mergeCell ref="AB23:AE23"/>
    <mergeCell ref="AN23:AQ23"/>
    <mergeCell ref="AZ23:BC23"/>
    <mergeCell ref="BF23:BI23"/>
    <mergeCell ref="C24:F24"/>
    <mergeCell ref="O24:R24"/>
    <mergeCell ref="U24:X24"/>
    <mergeCell ref="AB24:AE24"/>
    <mergeCell ref="AN24:AQ24"/>
    <mergeCell ref="AZ24:BC24"/>
    <mergeCell ref="BF24:BI24"/>
    <mergeCell ref="C25:F25"/>
    <mergeCell ref="O25:R25"/>
    <mergeCell ref="U25:X25"/>
    <mergeCell ref="AB25:AE25"/>
    <mergeCell ref="AN25:AQ25"/>
    <mergeCell ref="AZ25:BC25"/>
    <mergeCell ref="BF25:BI25"/>
    <mergeCell ref="C26:F26"/>
    <mergeCell ref="O26:R26"/>
    <mergeCell ref="AB26:AE26"/>
    <mergeCell ref="AN26:AQ26"/>
    <mergeCell ref="AZ26:BC26"/>
    <mergeCell ref="BF26:BI26"/>
    <mergeCell ref="C27:F27"/>
    <mergeCell ref="O27:R27"/>
    <mergeCell ref="AB27:AE27"/>
    <mergeCell ref="AH27:AK27"/>
    <mergeCell ref="AN27:AQ27"/>
    <mergeCell ref="AZ27:BC27"/>
    <mergeCell ref="BF27:BI27"/>
    <mergeCell ref="C28:F28"/>
    <mergeCell ref="O28:R28"/>
    <mergeCell ref="AB28:AE28"/>
    <mergeCell ref="AH28:AK28"/>
    <mergeCell ref="AN28:AQ28"/>
    <mergeCell ref="AZ28:BC28"/>
    <mergeCell ref="BF28:BI28"/>
    <mergeCell ref="C29:F29"/>
    <mergeCell ref="O29:R29"/>
    <mergeCell ref="AB29:AE29"/>
    <mergeCell ref="AN29:AQ29"/>
    <mergeCell ref="AZ29:BC29"/>
    <mergeCell ref="BF29:BI29"/>
    <mergeCell ref="C30:F30"/>
    <mergeCell ref="O30:R30"/>
    <mergeCell ref="AB30:AE30"/>
    <mergeCell ref="AN30:AQ30"/>
    <mergeCell ref="AZ30:BC30"/>
    <mergeCell ref="BF30:BI30"/>
    <mergeCell ref="C31:F31"/>
    <mergeCell ref="O31:R31"/>
    <mergeCell ref="AB31:AE31"/>
    <mergeCell ref="AN31:AQ31"/>
    <mergeCell ref="AZ31:BC31"/>
    <mergeCell ref="BF31:BI31"/>
    <mergeCell ref="C32:F32"/>
    <mergeCell ref="O32:R32"/>
    <mergeCell ref="AB32:AE32"/>
    <mergeCell ref="AN32:AQ32"/>
    <mergeCell ref="AT32:AU32"/>
    <mergeCell ref="AZ32:BC32"/>
    <mergeCell ref="BF32:BI32"/>
    <mergeCell ref="C33:F33"/>
    <mergeCell ref="O33:R33"/>
    <mergeCell ref="AB33:AE33"/>
    <mergeCell ref="AN33:AQ33"/>
    <mergeCell ref="AT33:AU33"/>
    <mergeCell ref="AZ33:BC33"/>
    <mergeCell ref="BF33:BI33"/>
    <mergeCell ref="A34:F34"/>
    <mergeCell ref="M34:R34"/>
    <mergeCell ref="AB34:AE34"/>
    <mergeCell ref="AN34:AQ34"/>
    <mergeCell ref="AR34:AW34"/>
    <mergeCell ref="AZ34:BC34"/>
    <mergeCell ref="BD34:BI34"/>
    <mergeCell ref="A36:F36"/>
    <mergeCell ref="G36:L36"/>
    <mergeCell ref="M36:R36"/>
    <mergeCell ref="S36:X36"/>
    <mergeCell ref="Z36:AE36"/>
    <mergeCell ref="AF36:AK36"/>
    <mergeCell ref="AL36:AQ36"/>
    <mergeCell ref="AR36:AW36"/>
    <mergeCell ref="AX36:BC36"/>
    <mergeCell ref="BD36:BI36"/>
    <mergeCell ref="BJ36:BO36"/>
    <mergeCell ref="BR36:BU36"/>
    <mergeCell ref="A37:F37"/>
    <mergeCell ref="G37:L37"/>
    <mergeCell ref="M37:R37"/>
    <mergeCell ref="S37:X37"/>
    <mergeCell ref="Z37:AE37"/>
    <mergeCell ref="AF37:AK37"/>
    <mergeCell ref="AL37:AQ37"/>
    <mergeCell ref="AR37:AW37"/>
    <mergeCell ref="BJ37:BU38"/>
    <mergeCell ref="A38:F38"/>
    <mergeCell ref="G38:K38"/>
    <mergeCell ref="M38:R38"/>
    <mergeCell ref="S38:X38"/>
    <mergeCell ref="Z38:AE38"/>
    <mergeCell ref="AF38:AK38"/>
    <mergeCell ref="AL38:AQ38"/>
    <mergeCell ref="AR38:AW3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5:35:22Z</dcterms:created>
  <dc:creator>Tanguy Le Touzé</dc:creator>
  <dc:description/>
  <dc:language>en-US</dc:language>
  <cp:lastModifiedBy/>
  <cp:lastPrinted>2021-08-03T14:51:23Z</cp:lastPrinted>
  <dcterms:modified xsi:type="dcterms:W3CDTF">2023-09-13T14:28:25Z</dcterms:modified>
  <cp:revision>148</cp:revision>
  <dc:subject/>
  <dc:title/>
</cp:coreProperties>
</file>